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ource: Case Writer</t>
  </si>
  <si>
    <t xml:space="preserve">Assumes VC loan is ten-year loan with equal principal payments after year 5, 9% coupon</t>
  </si>
  <si>
    <t xml:space="preserve">Interest</t>
  </si>
  <si>
    <t xml:space="preserve">Principal</t>
  </si>
  <si>
    <t xml:space="preserve">Loan</t>
  </si>
  <si>
    <t xml:space="preserve">Loan Cash Flow</t>
  </si>
  <si>
    <t xml:space="preserve">NPV Loan =</t>
  </si>
  <si>
    <t xml:space="preserve">Note:</t>
  </si>
  <si>
    <t xml:space="preserve">Loan Balance</t>
  </si>
  <si>
    <t xml:space="preserve">Value of Equity in Five Years today (= PV(Value)) Must Make NPV of Loan = 0</t>
  </si>
  <si>
    <t xml:space="preserve">PV(Value) =</t>
  </si>
  <si>
    <t xml:space="preserve">PV of Equity = (1/1.22)^5 times Value in Five Years</t>
  </si>
  <si>
    <t xml:space="preserve">(1/1.22)^5 =</t>
  </si>
  <si>
    <t xml:space="preserve">  implies Value =</t>
  </si>
  <si>
    <t xml:space="preserve">If Case is worth 10 times 1990 earnings of $2.4 million, or $24 million, venture capital must own:</t>
  </si>
  <si>
    <t xml:space="preserve">Percent VC Ownership = $7.9/$24 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.00_);_(* \(#,##0.00\);_(* \-??_);_(@_)"/>
    <numFmt numFmtId="167" formatCode="\$#,##0_);[RED]&quot;($&quot;#,##0\)"/>
    <numFmt numFmtId="168" formatCode="0.000"/>
    <numFmt numFmtId="169" formatCode="0%"/>
    <numFmt numFmtId="170" formatCode="0.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23" activeCellId="0" sqref="A1: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3.99"/>
    <col collapsed="false" customWidth="true" hidden="false" outlineLevel="0" max="3" min="3" style="0" width="16.42"/>
    <col collapsed="false" customWidth="true" hidden="false" outlineLevel="0" max="4" min="4" style="0" width="13.41"/>
    <col collapsed="false" customWidth="true" hidden="false" outlineLevel="0" max="13" min="5" style="0" width="12.14"/>
  </cols>
  <sheetData>
    <row r="1" customFormat="false" ht="12.75" hidden="false" customHeight="false" outlineLevel="0" collapsed="false">
      <c r="A1" s="1" t="s">
        <v>0</v>
      </c>
      <c r="C1" s="1" t="s">
        <v>1</v>
      </c>
    </row>
    <row r="2" customFormat="false" ht="13.5" hidden="false" customHeight="false" outlineLevel="0" collapsed="false">
      <c r="A2" s="2"/>
      <c r="B2" s="3" t="n">
        <v>1985</v>
      </c>
      <c r="C2" s="3" t="n">
        <f aca="false">B2+1</f>
        <v>1986</v>
      </c>
      <c r="D2" s="3" t="n">
        <f aca="false">C2+1</f>
        <v>1987</v>
      </c>
      <c r="E2" s="3" t="n">
        <f aca="false">D2+1</f>
        <v>1988</v>
      </c>
      <c r="F2" s="3" t="n">
        <f aca="false">E2+1</f>
        <v>1989</v>
      </c>
      <c r="G2" s="3" t="n">
        <f aca="false">F2+1</f>
        <v>1990</v>
      </c>
      <c r="H2" s="3" t="n">
        <f aca="false">G2+1</f>
        <v>1991</v>
      </c>
      <c r="I2" s="3" t="n">
        <f aca="false">H2+1</f>
        <v>1992</v>
      </c>
      <c r="J2" s="3" t="n">
        <f aca="false">I2+1</f>
        <v>1993</v>
      </c>
      <c r="K2" s="3" t="n">
        <f aca="false">J2+1</f>
        <v>1994</v>
      </c>
      <c r="L2" s="3" t="n">
        <f aca="false">K2+1</f>
        <v>1995</v>
      </c>
      <c r="M2" s="3" t="n">
        <f aca="false">L2+1</f>
        <v>1996</v>
      </c>
    </row>
    <row r="3" customFormat="false" ht="12.75" hidden="false" customHeight="false" outlineLevel="0" collapsed="false">
      <c r="A3" s="1" t="s">
        <v>2</v>
      </c>
      <c r="C3" s="4" t="n">
        <f aca="false">0.09*B11</f>
        <v>540000</v>
      </c>
      <c r="D3" s="4" t="n">
        <f aca="false">0.09*C11</f>
        <v>540000</v>
      </c>
      <c r="E3" s="4" t="n">
        <f aca="false">0.09*D11</f>
        <v>540000</v>
      </c>
      <c r="F3" s="4" t="n">
        <f aca="false">0.09*E11</f>
        <v>540000</v>
      </c>
      <c r="G3" s="4" t="n">
        <f aca="false">0.09*F11</f>
        <v>540000</v>
      </c>
      <c r="H3" s="4" t="n">
        <f aca="false">0.09*G11</f>
        <v>540000</v>
      </c>
      <c r="I3" s="4" t="n">
        <f aca="false">0.09*H11</f>
        <v>540000</v>
      </c>
      <c r="J3" s="4" t="n">
        <f aca="false">0.09*I11</f>
        <v>432000</v>
      </c>
      <c r="K3" s="4" t="n">
        <f aca="false">0.09*J11</f>
        <v>324000</v>
      </c>
      <c r="L3" s="4" t="n">
        <f aca="false">0.09*K11</f>
        <v>216000</v>
      </c>
      <c r="M3" s="4" t="n">
        <f aca="false">0.09*L11</f>
        <v>108000</v>
      </c>
    </row>
    <row r="4" customFormat="false" ht="12.75" hidden="false" customHeight="false" outlineLevel="0" collapsed="false">
      <c r="A4" s="1" t="s">
        <v>3</v>
      </c>
      <c r="C4" s="0" t="n">
        <v>0</v>
      </c>
      <c r="D4" s="0" t="n">
        <v>0</v>
      </c>
      <c r="E4" s="0" t="n">
        <v>0</v>
      </c>
      <c r="F4" s="0" t="n">
        <v>0</v>
      </c>
      <c r="G4" s="0" t="n">
        <v>0</v>
      </c>
      <c r="H4" s="5" t="n">
        <v>0</v>
      </c>
      <c r="I4" s="5" t="n">
        <f aca="false">MIN($B$11/5,H11)</f>
        <v>1200000</v>
      </c>
      <c r="J4" s="5" t="n">
        <f aca="false">MIN($B$11/5,I11)</f>
        <v>1200000</v>
      </c>
      <c r="K4" s="5" t="n">
        <f aca="false">MIN($B$11/5,J11)</f>
        <v>1200000</v>
      </c>
      <c r="L4" s="5" t="n">
        <f aca="false">MIN($B$11/5,K11)</f>
        <v>1200000</v>
      </c>
      <c r="M4" s="5" t="n">
        <f aca="false">MIN($B$11/5,L11)</f>
        <v>1200000</v>
      </c>
    </row>
    <row r="5" customFormat="false" ht="13.5" hidden="false" customHeight="false" outlineLevel="0" collapsed="false">
      <c r="A5" s="6" t="s">
        <v>4</v>
      </c>
      <c r="B5" s="7" t="n">
        <v>-6000000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2.75" hidden="false" customHeight="false" outlineLevel="0" collapsed="false">
      <c r="A6" s="1" t="s">
        <v>5</v>
      </c>
      <c r="B6" s="8" t="n">
        <f aca="false">SUM(B3:B5)</f>
        <v>-6000000</v>
      </c>
      <c r="C6" s="8" t="n">
        <f aca="false">SUM(C3:C5)</f>
        <v>540000</v>
      </c>
      <c r="D6" s="8" t="n">
        <f aca="false">SUM(D3:D5)</f>
        <v>540000</v>
      </c>
      <c r="E6" s="8" t="n">
        <f aca="false">SUM(E3:E5)</f>
        <v>540000</v>
      </c>
      <c r="F6" s="8" t="n">
        <f aca="false">SUM(F3:F5)</f>
        <v>540000</v>
      </c>
      <c r="G6" s="8" t="n">
        <f aca="false">SUM(G3:G5)</f>
        <v>540000</v>
      </c>
      <c r="H6" s="8" t="n">
        <f aca="false">SUM(H3:H5)</f>
        <v>540000</v>
      </c>
      <c r="I6" s="8" t="n">
        <f aca="false">SUM(I3:I5)</f>
        <v>1740000</v>
      </c>
      <c r="J6" s="8" t="n">
        <f aca="false">SUM(J3:J5)</f>
        <v>1632000</v>
      </c>
      <c r="K6" s="8" t="n">
        <f aca="false">SUM(K3:K5)</f>
        <v>1524000</v>
      </c>
      <c r="L6" s="8" t="n">
        <f aca="false">SUM(L3:L5)</f>
        <v>1416000</v>
      </c>
      <c r="M6" s="8" t="n">
        <f aca="false">SUM(M3:M5)</f>
        <v>1308000</v>
      </c>
    </row>
    <row r="8" customFormat="false" ht="12.75" hidden="false" customHeight="false" outlineLevel="0" collapsed="false">
      <c r="A8" s="9" t="s">
        <v>6</v>
      </c>
      <c r="B8" s="10" t="n">
        <f aca="false">NPV(0.22,C6:M6)</f>
        <v>3070376.12924515</v>
      </c>
    </row>
    <row r="9" customFormat="false" ht="12.75" hidden="false" customHeight="false" outlineLevel="0" collapsed="false">
      <c r="B9" s="8"/>
    </row>
    <row r="10" customFormat="false" ht="13.5" hidden="false" customHeight="false" outlineLevel="0" collapsed="false">
      <c r="A10" s="6" t="s">
        <v>7</v>
      </c>
      <c r="B10" s="7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2.75" hidden="false" customHeight="false" outlineLevel="0" collapsed="false">
      <c r="A11" s="1" t="s">
        <v>8</v>
      </c>
      <c r="B11" s="8" t="n">
        <f aca="false">-B5</f>
        <v>6000000</v>
      </c>
      <c r="C11" s="5" t="n">
        <f aca="false">B11-C4</f>
        <v>6000000</v>
      </c>
      <c r="D11" s="5" t="n">
        <f aca="false">C11-D4</f>
        <v>6000000</v>
      </c>
      <c r="E11" s="5" t="n">
        <f aca="false">D11-E4</f>
        <v>6000000</v>
      </c>
      <c r="F11" s="5" t="n">
        <f aca="false">E11-F4</f>
        <v>6000000</v>
      </c>
      <c r="G11" s="5" t="n">
        <f aca="false">F11-G4</f>
        <v>6000000</v>
      </c>
      <c r="H11" s="5" t="n">
        <f aca="false">G11-H4</f>
        <v>6000000</v>
      </c>
      <c r="I11" s="5" t="n">
        <f aca="false">H11-I4</f>
        <v>4800000</v>
      </c>
      <c r="J11" s="5" t="n">
        <f aca="false">I11-J4</f>
        <v>3600000</v>
      </c>
      <c r="K11" s="5" t="n">
        <f aca="false">J11-K4</f>
        <v>2400000</v>
      </c>
      <c r="L11" s="5" t="n">
        <f aca="false">K11-L4</f>
        <v>1200000</v>
      </c>
      <c r="M11" s="5" t="n">
        <f aca="false">L11-M4</f>
        <v>0</v>
      </c>
    </row>
    <row r="13" customFormat="false" ht="12.75" hidden="false" customHeight="false" outlineLevel="0" collapsed="false">
      <c r="A13" s="1" t="s">
        <v>9</v>
      </c>
      <c r="B13" s="8"/>
    </row>
    <row r="14" customFormat="false" ht="12.75" hidden="false" customHeight="false" outlineLevel="0" collapsed="false">
      <c r="A14" s="1"/>
      <c r="B14" s="8"/>
    </row>
    <row r="15" customFormat="false" ht="12.75" hidden="false" customHeight="false" outlineLevel="0" collapsed="false">
      <c r="A15" s="1"/>
      <c r="B15" s="9" t="s">
        <v>10</v>
      </c>
      <c r="C15" s="11" t="n">
        <f aca="false">-B8-B6</f>
        <v>2929623.87075485</v>
      </c>
    </row>
    <row r="17" customFormat="false" ht="12.75" hidden="false" customHeight="false" outlineLevel="0" collapsed="false">
      <c r="A17" s="1" t="s">
        <v>11</v>
      </c>
    </row>
    <row r="19" customFormat="false" ht="12.75" hidden="false" customHeight="false" outlineLevel="0" collapsed="false">
      <c r="A19" s="12" t="s">
        <v>12</v>
      </c>
      <c r="B19" s="13" t="n">
        <f aca="false">1/1.22^5</f>
        <v>0.36999925245943</v>
      </c>
      <c r="C19" s="1" t="s">
        <v>13</v>
      </c>
      <c r="D19" s="11" t="n">
        <f aca="false">C15/B19</f>
        <v>7917918.35059473</v>
      </c>
    </row>
    <row r="21" customFormat="false" ht="12.75" hidden="false" customHeight="false" outlineLevel="0" collapsed="false">
      <c r="A21" s="1" t="s">
        <v>14</v>
      </c>
      <c r="B21" s="1"/>
      <c r="C21" s="1"/>
      <c r="D21" s="1"/>
      <c r="E21" s="1"/>
      <c r="F21" s="1"/>
    </row>
    <row r="23" customFormat="false" ht="12.75" hidden="false" customHeight="false" outlineLevel="0" collapsed="false">
      <c r="A23" s="14" t="s">
        <v>15</v>
      </c>
      <c r="B23" s="14"/>
      <c r="C23" s="14"/>
      <c r="D23" s="15" t="n">
        <f aca="false">D19/24000000</f>
        <v>0.329913264608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30T20:31:23Z</dcterms:created>
  <dc:creator>J. K. Dietrich</dc:creator>
  <dc:description/>
  <dc:language>en-US</dc:language>
  <cp:lastModifiedBy>J. K. Dietrich</cp:lastModifiedBy>
  <dcterms:modified xsi:type="dcterms:W3CDTF">2002-09-30T21:22:57Z</dcterms:modified>
  <cp:revision>0</cp:revision>
  <dc:subject/>
  <dc:title/>
</cp:coreProperties>
</file>