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1" sheetId="1" state="visible" r:id="rId2"/>
    <sheet name="Exhibit 2" sheetId="2" state="visible" r:id="rId3"/>
    <sheet name="Exhibit 3" sheetId="3" state="visible" r:id="rId4"/>
    <sheet name="Exhibit 5" sheetId="4" state="visible" r:id="rId5"/>
    <sheet name="Exhibit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0">
  <si>
    <t xml:space="preserve">Exhibit 1  PPL Corporation Balance Sheet</t>
  </si>
  <si>
    <t xml:space="preserve">At Decemeber 31</t>
  </si>
  <si>
    <t xml:space="preserve">Assets</t>
  </si>
  <si>
    <t xml:space="preserve"> </t>
  </si>
  <si>
    <t xml:space="preserve">  Current Assets</t>
  </si>
  <si>
    <t xml:space="preserve">  Investments</t>
  </si>
  <si>
    <t xml:space="preserve">  Property, plant and equipment - net</t>
  </si>
  <si>
    <t xml:space="preserve">    Electricity utility plant</t>
  </si>
  <si>
    <t xml:space="preserve">    Gas and oil utility plant</t>
  </si>
  <si>
    <t xml:space="preserve">n/a</t>
  </si>
  <si>
    <t xml:space="preserve">    Other property</t>
  </si>
  <si>
    <t xml:space="preserve">  Total property, plant, and equipment</t>
  </si>
  <si>
    <t xml:space="preserve">  Regulatory and other non-current assets</t>
  </si>
  <si>
    <t xml:space="preserve">    Recoverable transition costs</t>
  </si>
  <si>
    <t xml:space="preserve">Total Assets</t>
  </si>
  <si>
    <t xml:space="preserve">Liabilities and Equity</t>
  </si>
  <si>
    <t xml:space="preserve">  Current Liabilities</t>
  </si>
  <si>
    <t xml:space="preserve">  Long-term debt (less current portion)</t>
  </si>
  <si>
    <t xml:space="preserve">  Deferred income tax &amp; investment tax credits</t>
  </si>
  <si>
    <t xml:space="preserve">  Above market NUG's contracts (less current)</t>
  </si>
  <si>
    <t xml:space="preserve">  Other liabilities</t>
  </si>
  <si>
    <t xml:space="preserve">Total Liabilities</t>
  </si>
  <si>
    <t xml:space="preserve">  Minority Interest</t>
  </si>
  <si>
    <t xml:space="preserve">  Mandatorily redeemable securities</t>
  </si>
  <si>
    <t xml:space="preserve">  Preferred stock</t>
  </si>
  <si>
    <t xml:space="preserve">  Common stock</t>
  </si>
  <si>
    <t xml:space="preserve"> Total Liabilities and Equity </t>
  </si>
  <si>
    <t xml:space="preserve">Source: PPL Corporation Annual Reports</t>
  </si>
  <si>
    <t xml:space="preserve">Exhibit 2  PPL Corporation Income Statement (millions of dollars, except per share data)</t>
  </si>
  <si>
    <t xml:space="preserve">For the Years Ended December 31, </t>
  </si>
  <si>
    <r>
      <rPr>
        <b val="true"/>
        <sz val="10"/>
        <rFont val="Arial"/>
        <family val="2"/>
      </rPr>
      <t xml:space="preserve">1999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1998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1997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1996</t>
    </r>
    <r>
      <rPr>
        <b val="true"/>
        <vertAlign val="superscript"/>
        <sz val="10"/>
        <rFont val="Arial"/>
        <family val="2"/>
      </rPr>
      <t xml:space="preserve">a</t>
    </r>
  </si>
  <si>
    <t xml:space="preserve">Operating Revenues</t>
  </si>
  <si>
    <t xml:space="preserve">  Retail electric and gas</t>
  </si>
  <si>
    <t xml:space="preserve">  Wholesale energy marketing and trading</t>
  </si>
  <si>
    <t xml:space="preserve">  Energy-related businesses</t>
  </si>
  <si>
    <t xml:space="preserve">Total Operating Revenue</t>
  </si>
  <si>
    <t xml:space="preserve">Operating Expenses</t>
  </si>
  <si>
    <t xml:space="preserve">  Fuel and energy purchases</t>
  </si>
  <si>
    <t xml:space="preserve">  Other operating expenses and maintenance</t>
  </si>
  <si>
    <t xml:space="preserve">  Amortization and depreciation</t>
  </si>
  <si>
    <t xml:space="preserve">  Taxes, other than income</t>
  </si>
  <si>
    <t xml:space="preserve">  Energy related businesses</t>
  </si>
  <si>
    <t xml:space="preserve">Total Operating Expenses</t>
  </si>
  <si>
    <t xml:space="preserve">Operating Income Before Extraordinary Items</t>
  </si>
  <si>
    <t xml:space="preserve">  Extraordinary income (net of income taxes)</t>
  </si>
  <si>
    <t xml:space="preserve">  Preferred stock dividends</t>
  </si>
  <si>
    <t xml:space="preserve">Net Income</t>
  </si>
  <si>
    <t xml:space="preserve">Basic EPS of Common Stock</t>
  </si>
  <si>
    <t xml:space="preserve">  Income before extraordinary items</t>
  </si>
  <si>
    <t xml:space="preserve">    Extraordinary income (net of tax)</t>
  </si>
  <si>
    <t xml:space="preserve">    Net Income</t>
  </si>
  <si>
    <t xml:space="preserve">Diluted EPS of Common Stock</t>
  </si>
  <si>
    <t xml:space="preserve">Dividends Declared Per Share</t>
  </si>
  <si>
    <t xml:space="preserve">Avg. Number of Shares Outstanding (000)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Reclassified to conform to the current presentation</t>
    </r>
  </si>
  <si>
    <t xml:space="preserve">Exhibit 3  PPL Corporation Financial, Statistical, and Shareholder Information 1996-2000</t>
  </si>
  <si>
    <r>
      <rPr>
        <b val="true"/>
        <sz val="10"/>
        <rFont val="Arial"/>
        <family val="2"/>
      </rPr>
      <t xml:space="preserve">2000</t>
    </r>
    <r>
      <rPr>
        <b val="true"/>
        <vertAlign val="superscript"/>
        <sz val="10"/>
        <rFont val="Arial"/>
        <family val="2"/>
      </rPr>
      <t xml:space="preserve">a</t>
    </r>
  </si>
  <si>
    <t xml:space="preserve">Shares and Trading</t>
  </si>
  <si>
    <t xml:space="preserve">  Book value per share</t>
  </si>
  <si>
    <t xml:space="preserve">  Market price per share</t>
  </si>
  <si>
    <r>
      <rPr>
        <sz val="10"/>
        <rFont val="Arial"/>
        <family val="0"/>
      </rPr>
      <t xml:space="preserve">  Price earnings ratio</t>
    </r>
    <r>
      <rPr>
        <vertAlign val="superscript"/>
        <sz val="10"/>
        <rFont val="Arial"/>
        <family val="2"/>
      </rPr>
      <t xml:space="preserve">(b,c)</t>
    </r>
  </si>
  <si>
    <t xml:space="preserve">13.8x</t>
  </si>
  <si>
    <t xml:space="preserve">9.7x</t>
  </si>
  <si>
    <t xml:space="preserve">14.9x</t>
  </si>
  <si>
    <t xml:space="preserve">12.0x</t>
  </si>
  <si>
    <t xml:space="preserve">11.2x</t>
  </si>
  <si>
    <t xml:space="preserve">Leverage</t>
  </si>
  <si>
    <t xml:space="preserve">  Total debt (millions)</t>
  </si>
  <si>
    <t xml:space="preserve">  Debt to Total Book Capitalization</t>
  </si>
  <si>
    <t xml:space="preserve">  Debt to Total Market Capitalization</t>
  </si>
  <si>
    <r>
      <rPr>
        <sz val="10"/>
        <rFont val="Arial"/>
        <family val="0"/>
      </rPr>
      <t xml:space="preserve">  Leverage Ratio (EBITDA/total debt)</t>
    </r>
    <r>
      <rPr>
        <vertAlign val="superscript"/>
        <sz val="10"/>
        <rFont val="Arial"/>
        <family val="2"/>
      </rPr>
      <t xml:space="preserve">d</t>
    </r>
  </si>
  <si>
    <t xml:space="preserve">3.67x</t>
  </si>
  <si>
    <t xml:space="preserve">4.44x</t>
  </si>
  <si>
    <t xml:space="preserve">3.11x</t>
  </si>
  <si>
    <t xml:space="preserve">2.32x</t>
  </si>
  <si>
    <t xml:space="preserve">  Long-term Debt Ratings</t>
  </si>
  <si>
    <t xml:space="preserve">BBB+</t>
  </si>
  <si>
    <t xml:space="preserve">Earnings</t>
  </si>
  <si>
    <t xml:space="preserve">  Basic EPS (loss) - reported</t>
  </si>
  <si>
    <t xml:space="preserve">  Basoc E{S - excluding nonrecurring items</t>
  </si>
  <si>
    <t xml:space="preserve">  Dividends declared per share</t>
  </si>
  <si>
    <r>
      <rPr>
        <sz val="10"/>
        <rFont val="Arial"/>
        <family val="0"/>
      </rPr>
      <t xml:space="preserve">  Dividend payout rate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  Dividend yield</t>
    </r>
    <r>
      <rPr>
        <vertAlign val="superscript"/>
        <sz val="10"/>
        <rFont val="Arial"/>
        <family val="2"/>
      </rPr>
      <t xml:space="preserve">c</t>
    </r>
  </si>
  <si>
    <t xml:space="preserve">Profitability</t>
  </si>
  <si>
    <t xml:space="preserve">  Return on average common equity (%)</t>
  </si>
  <si>
    <r>
      <rPr>
        <sz val="10"/>
        <rFont val="Arial"/>
        <family val="0"/>
      </rPr>
      <t xml:space="preserve">  Return on capital</t>
    </r>
    <r>
      <rPr>
        <vertAlign val="superscript"/>
        <sz val="10"/>
        <rFont val="Arial"/>
        <family val="2"/>
      </rPr>
      <t xml:space="preserve">d</t>
    </r>
  </si>
  <si>
    <t xml:space="preserve">  Implied Tax Rate</t>
  </si>
  <si>
    <t xml:space="preserve">Source: PPL Corporation Annual Reports and Bloomberg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The non-recurring items affected earnings each year, except for 1996.  These adjustments affected net income and certain</t>
    </r>
  </si>
  <si>
    <t xml:space="preserve">  items under Common Stock Data.</t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Based on diluted earnings per share excluding non-recurring items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Based on year-end market prices.</t>
    </r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Based on earnings excluding non-recurring items.</t>
    </r>
  </si>
  <si>
    <t xml:space="preserve">Exhibit 5  Trading Data on U.S. Power Companies</t>
  </si>
  <si>
    <t xml:space="preserve">Price on</t>
  </si>
  <si>
    <t xml:space="preserve">EPS</t>
  </si>
  <si>
    <t xml:space="preserve">P/E Ratio</t>
  </si>
  <si>
    <t xml:space="preserve">FY00</t>
  </si>
  <si>
    <t xml:space="preserve">FY01</t>
  </si>
  <si>
    <t xml:space="preserve">FY02</t>
  </si>
  <si>
    <t xml:space="preserve">Growth</t>
  </si>
  <si>
    <t xml:space="preserve">  AES Corp</t>
  </si>
  <si>
    <t xml:space="preserve">39.0x</t>
  </si>
  <si>
    <t xml:space="preserve">32.5x</t>
  </si>
  <si>
    <t xml:space="preserve">23.7x</t>
  </si>
  <si>
    <t xml:space="preserve">  Calpine</t>
  </si>
  <si>
    <t xml:space="preserve">42.3x</t>
  </si>
  <si>
    <t xml:space="preserve">25.4x</t>
  </si>
  <si>
    <t xml:space="preserve">20.9x</t>
  </si>
  <si>
    <t xml:space="preserve">  Dynergy</t>
  </si>
  <si>
    <t xml:space="preserve">35.8x</t>
  </si>
  <si>
    <t xml:space="preserve">25.6x</t>
  </si>
  <si>
    <t xml:space="preserve">  Enron</t>
  </si>
  <si>
    <t xml:space="preserve">54.4x</t>
  </si>
  <si>
    <t xml:space="preserve">47.1x</t>
  </si>
  <si>
    <t xml:space="preserve">40.0x</t>
  </si>
  <si>
    <t xml:space="preserve">  Mirant</t>
  </si>
  <si>
    <t xml:space="preserve">25.8x</t>
  </si>
  <si>
    <t xml:space="preserve">15.8x</t>
  </si>
  <si>
    <t xml:space="preserve">13.0x</t>
  </si>
  <si>
    <t xml:space="preserve">  NRG Energy</t>
  </si>
  <si>
    <t xml:space="preserve">24.2x</t>
  </si>
  <si>
    <t xml:space="preserve">19.5x</t>
  </si>
  <si>
    <t xml:space="preserve">15.6x</t>
  </si>
  <si>
    <t xml:space="preserve">  Orion Power</t>
  </si>
  <si>
    <t xml:space="preserve">40.7x</t>
  </si>
  <si>
    <t xml:space="preserve">13.2x</t>
  </si>
  <si>
    <t xml:space="preserve">11.5x</t>
  </si>
  <si>
    <t xml:space="preserve">Median for Pure Play</t>
  </si>
  <si>
    <t xml:space="preserve">  Companies</t>
  </si>
  <si>
    <t xml:space="preserve">26.9x</t>
  </si>
  <si>
    <t xml:space="preserve">21.5x</t>
  </si>
  <si>
    <t xml:space="preserve">Median for Pure Plan</t>
  </si>
  <si>
    <t xml:space="preserve">  w/non-regulated</t>
  </si>
  <si>
    <t xml:space="preserve">  subsidiaries</t>
  </si>
  <si>
    <t xml:space="preserve">     -</t>
  </si>
  <si>
    <t xml:space="preserve">29.8x</t>
  </si>
  <si>
    <t xml:space="preserve">18.1x</t>
  </si>
  <si>
    <t xml:space="preserve">16.1x</t>
  </si>
  <si>
    <t xml:space="preserve">PPL Corporation</t>
  </si>
  <si>
    <t xml:space="preserve">12.9x</t>
  </si>
  <si>
    <t xml:space="preserve">12.2x</t>
  </si>
  <si>
    <t xml:space="preserve">11.1x</t>
  </si>
  <si>
    <t xml:space="preserve">Source:  Adapted from D. Tulis' equity analysts report on PPL Corporation, Banc of America Securities, 4/17/01. P. 15</t>
  </si>
  <si>
    <r>
      <rPr>
        <b val="true"/>
        <sz val="10"/>
        <rFont val="Arial"/>
        <family val="2"/>
      </rPr>
      <t xml:space="preserve">Exhibit 7  Hypothetical Projections for a New Peaking Power Plant</t>
    </r>
    <r>
      <rPr>
        <b val="true"/>
        <vertAlign val="superscript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($US millions)</t>
    </r>
  </si>
  <si>
    <t xml:space="preserve">      Financing of LSDG Project #1</t>
  </si>
  <si>
    <t xml:space="preserve">Key Assumptions</t>
  </si>
  <si>
    <t xml:space="preserve">  Capital Requirements</t>
  </si>
  <si>
    <t xml:space="preserve">Refinance Lease in 2008 (to D/V = 50%)</t>
  </si>
  <si>
    <t xml:space="preserve">    Base Investments</t>
  </si>
  <si>
    <t xml:space="preserve">Amount</t>
  </si>
  <si>
    <t xml:space="preserve">    Lease costs</t>
  </si>
  <si>
    <t xml:space="preserve">           Total</t>
  </si>
  <si>
    <t xml:space="preserve">Operating Assumptions</t>
  </si>
  <si>
    <t xml:space="preserve">  Output (GWhs)</t>
  </si>
  <si>
    <t xml:space="preserve">  Capacity Factor</t>
  </si>
  <si>
    <t xml:space="preserve">Financial Assumptions (PPL Corporation)</t>
  </si>
  <si>
    <t xml:space="preserve">  Expected PPL Corp. Net Income</t>
  </si>
  <si>
    <t xml:space="preserve">  Average Shares Outstanding</t>
  </si>
  <si>
    <t xml:space="preserve">  Earnings Per Share</t>
  </si>
  <si>
    <t xml:space="preserve">Traditional Financed (on balance sheet with D/V = 50%)</t>
  </si>
  <si>
    <t xml:space="preserve">  Project Revenue</t>
  </si>
  <si>
    <t xml:space="preserve">  Project Costs</t>
  </si>
  <si>
    <t xml:space="preserve">  Project EBITDA</t>
  </si>
  <si>
    <t xml:space="preserve">  Project Net Income (NOPAT, pre financing)</t>
  </si>
  <si>
    <t xml:space="preserve">    Corporate Interest Expenses (after tax)</t>
  </si>
  <si>
    <t xml:space="preserve">Contribution to PPL Corp. Net Income</t>
  </si>
  <si>
    <t xml:space="preserve">Pro Form Results Including Project</t>
  </si>
  <si>
    <t xml:space="preserve">      Total Net Income</t>
  </si>
  <si>
    <t xml:space="preserve">      # shares outstanding</t>
  </si>
  <si>
    <t xml:space="preserve">      Earnings Per Share</t>
  </si>
  <si>
    <t xml:space="preserve">Accretion/(Dilution) ($/share)</t>
  </si>
  <si>
    <t xml:space="preserve">Net Cash Flow (after-tax)</t>
  </si>
  <si>
    <t xml:space="preserve">As Financed (100% off-balance sheet synthetic lease)</t>
  </si>
  <si>
    <t xml:space="preserve">  After tax income adjustments</t>
  </si>
  <si>
    <t xml:space="preserve">    Plus: Depreciation</t>
  </si>
  <si>
    <t xml:space="preserve">    Plus: Corp. Debt Interest Savings</t>
  </si>
  <si>
    <t xml:space="preserve">    Less: Post Lease Depreciation</t>
  </si>
  <si>
    <t xml:space="preserve">-</t>
  </si>
  <si>
    <t xml:space="preserve">    Less: Lease Payment</t>
  </si>
  <si>
    <t xml:space="preserve">    Less: Corp. Debt Interest Expense</t>
  </si>
  <si>
    <t xml:space="preserve">   Total Net Income</t>
  </si>
  <si>
    <t xml:space="preserve">  # shares outstanding</t>
  </si>
  <si>
    <t xml:space="preserve">Net Cash Flow (theoretical, after-tax)</t>
  </si>
  <si>
    <t xml:space="preserve">Source: Casewriter estimates.</t>
  </si>
  <si>
    <r>
      <rPr>
        <vertAlign val="superscript"/>
        <sz val="10"/>
        <rFont val="Arial"/>
        <family val="2"/>
      </rPr>
      <t xml:space="preserve">**</t>
    </r>
    <r>
      <rPr>
        <sz val="10"/>
        <rFont val="Arial"/>
        <family val="2"/>
      </rPr>
      <t xml:space="preserve">The information on this schedule is solely hypothetica in nature and does not rperesent in any way projections</t>
    </r>
  </si>
  <si>
    <t xml:space="preserve">      of financial result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0_);_(\$* \(#,##0.000\);_(\$* \-??_);_(@_)"/>
    <numFmt numFmtId="170" formatCode="0%"/>
    <numFmt numFmtId="171" formatCode="0.00%"/>
    <numFmt numFmtId="172" formatCode="0.0%"/>
    <numFmt numFmtId="173" formatCode="[$-409]m/d/yyyy"/>
    <numFmt numFmtId="174" formatCode="_(\$* #,##0.0_);_(\$* \(#,##0.0\);_(\$* \-??_);_(@_)"/>
    <numFmt numFmtId="175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6" min="2" style="0" width="10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5" hidden="false" customHeight="false" outlineLevel="0" collapsed="false">
      <c r="A4" s="2"/>
      <c r="B4" s="3" t="n">
        <v>2000</v>
      </c>
      <c r="C4" s="3" t="n">
        <v>1999</v>
      </c>
      <c r="D4" s="3" t="n">
        <v>1998</v>
      </c>
      <c r="E4" s="3" t="n">
        <v>1997</v>
      </c>
      <c r="F4" s="3" t="n">
        <v>1996</v>
      </c>
    </row>
    <row r="5" customFormat="false" ht="12.75" hidden="false" customHeight="false" outlineLevel="0" collapsed="false">
      <c r="A5" s="1" t="s">
        <v>2</v>
      </c>
      <c r="D5" s="0" t="s">
        <v>3</v>
      </c>
      <c r="E5" s="0" t="s">
        <v>3</v>
      </c>
    </row>
    <row r="6" customFormat="false" ht="12.75" hidden="false" customHeight="false" outlineLevel="0" collapsed="false">
      <c r="A6" s="0" t="s">
        <v>4</v>
      </c>
      <c r="B6" s="4" t="n">
        <v>1945</v>
      </c>
      <c r="C6" s="4" t="n">
        <v>1293</v>
      </c>
      <c r="D6" s="4" t="n">
        <v>948</v>
      </c>
      <c r="E6" s="4" t="n">
        <v>695</v>
      </c>
      <c r="F6" s="4" t="n">
        <v>783</v>
      </c>
    </row>
    <row r="7" customFormat="false" ht="12.75" hidden="false" customHeight="false" outlineLevel="0" collapsed="false">
      <c r="A7" s="0" t="s">
        <v>5</v>
      </c>
      <c r="B7" s="5" t="n">
        <v>1161</v>
      </c>
      <c r="C7" s="5" t="n">
        <v>695</v>
      </c>
      <c r="D7" s="5" t="n">
        <v>906</v>
      </c>
      <c r="E7" s="5" t="n">
        <v>605</v>
      </c>
      <c r="F7" s="5" t="n">
        <v>520</v>
      </c>
    </row>
    <row r="8" customFormat="false" ht="12.75" hidden="false" customHeight="false" outlineLevel="0" collapsed="false">
      <c r="A8" s="0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0" t="s">
        <v>7</v>
      </c>
      <c r="B9" s="4" t="n">
        <v>5696</v>
      </c>
      <c r="C9" s="4" t="n">
        <v>5393</v>
      </c>
      <c r="D9" s="4" t="n">
        <v>4282</v>
      </c>
      <c r="E9" s="4" t="n">
        <v>6766</v>
      </c>
      <c r="F9" s="4" t="n">
        <v>6905</v>
      </c>
    </row>
    <row r="10" customFormat="false" ht="12.75" hidden="false" customHeight="false" outlineLevel="0" collapsed="false">
      <c r="A10" s="0" t="s">
        <v>8</v>
      </c>
      <c r="B10" s="5" t="n">
        <v>177</v>
      </c>
      <c r="C10" s="5" t="n">
        <v>171</v>
      </c>
      <c r="D10" s="5" t="n">
        <v>175</v>
      </c>
      <c r="E10" s="5" t="n">
        <v>30</v>
      </c>
      <c r="F10" s="6" t="s">
        <v>9</v>
      </c>
    </row>
    <row r="11" customFormat="false" ht="15" hidden="false" customHeight="false" outlineLevel="0" collapsed="false">
      <c r="A11" s="0" t="s">
        <v>10</v>
      </c>
      <c r="B11" s="7" t="n">
        <v>75</v>
      </c>
      <c r="C11" s="7" t="n">
        <v>60</v>
      </c>
      <c r="D11" s="7" t="n">
        <v>23</v>
      </c>
      <c r="E11" s="7" t="n">
        <v>24</v>
      </c>
      <c r="F11" s="7" t="n">
        <v>55</v>
      </c>
    </row>
    <row r="12" customFormat="false" ht="15" hidden="false" customHeight="false" outlineLevel="0" collapsed="false">
      <c r="A12" s="0" t="s">
        <v>11</v>
      </c>
      <c r="B12" s="8" t="n">
        <f aca="false">SUM(B9:B11)</f>
        <v>5948</v>
      </c>
      <c r="C12" s="8" t="n">
        <f aca="false">SUM(C9:C11)</f>
        <v>5624</v>
      </c>
      <c r="D12" s="8" t="n">
        <f aca="false">SUM(D9:D11)</f>
        <v>4480</v>
      </c>
      <c r="E12" s="8" t="n">
        <f aca="false">SUM(E9:E11)</f>
        <v>6820</v>
      </c>
      <c r="F12" s="8" t="n">
        <f aca="false">SUM(F9:F11)</f>
        <v>6960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  <c r="B14" s="4" t="n">
        <v>2425</v>
      </c>
      <c r="C14" s="4" t="n">
        <v>2647</v>
      </c>
      <c r="D14" s="4" t="n">
        <v>2819</v>
      </c>
      <c r="E14" s="4" t="n">
        <v>0</v>
      </c>
      <c r="F14" s="4" t="n">
        <v>0</v>
      </c>
    </row>
    <row r="15" customFormat="false" ht="15" hidden="false" customHeight="false" outlineLevel="0" collapsed="false">
      <c r="A15" s="0" t="s">
        <v>10</v>
      </c>
      <c r="B15" s="7" t="n">
        <v>881</v>
      </c>
      <c r="C15" s="7" t="n">
        <v>915</v>
      </c>
      <c r="D15" s="7" t="n">
        <v>454</v>
      </c>
      <c r="E15" s="7" t="n">
        <v>1365</v>
      </c>
      <c r="F15" s="7" t="n">
        <v>1407</v>
      </c>
    </row>
    <row r="16" customFormat="false" ht="12.75" hidden="false" customHeight="false" outlineLevel="0" collapsed="false">
      <c r="A16" s="1" t="s">
        <v>14</v>
      </c>
      <c r="B16" s="9" t="n">
        <f aca="false">B6+B7+SUM(B12:B15)</f>
        <v>12360</v>
      </c>
      <c r="C16" s="9" t="n">
        <f aca="false">C6+C7+SUM(C12:C15)</f>
        <v>11174</v>
      </c>
      <c r="D16" s="9" t="n">
        <f aca="false">D6+D7+SUM(D12:D15)</f>
        <v>9607</v>
      </c>
      <c r="E16" s="9" t="n">
        <f aca="false">E6+E7+SUM(E12:E15)</f>
        <v>9485</v>
      </c>
      <c r="F16" s="9" t="n">
        <f aca="false">F6+F7+SUM(F12:F15)</f>
        <v>9670</v>
      </c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A18" s="1" t="s">
        <v>15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0" t="s">
        <v>16</v>
      </c>
      <c r="B19" s="4" t="n">
        <v>2511</v>
      </c>
      <c r="C19" s="4" t="n">
        <v>2280</v>
      </c>
      <c r="D19" s="4" t="n">
        <v>1276</v>
      </c>
      <c r="E19" s="4" t="n">
        <v>769</v>
      </c>
      <c r="F19" s="4" t="n">
        <v>655</v>
      </c>
    </row>
    <row r="20" customFormat="false" ht="12.75" hidden="false" customHeight="false" outlineLevel="0" collapsed="false">
      <c r="A20" s="11" t="s">
        <v>17</v>
      </c>
      <c r="B20" s="5" t="n">
        <v>4467</v>
      </c>
      <c r="C20" s="5" t="n">
        <v>3689</v>
      </c>
      <c r="D20" s="5" t="n">
        <v>2983</v>
      </c>
      <c r="E20" s="5" t="n">
        <v>2585</v>
      </c>
      <c r="F20" s="5" t="n">
        <v>2802</v>
      </c>
    </row>
    <row r="21" customFormat="false" ht="12.75" hidden="false" customHeight="false" outlineLevel="0" collapsed="false">
      <c r="A21" s="0" t="s">
        <v>18</v>
      </c>
      <c r="B21" s="5" t="n">
        <v>1412</v>
      </c>
      <c r="C21" s="5" t="n">
        <v>1548</v>
      </c>
      <c r="D21" s="5" t="n">
        <v>1574</v>
      </c>
      <c r="E21" s="5" t="n">
        <v>2221</v>
      </c>
      <c r="F21" s="5" t="n">
        <v>2261</v>
      </c>
    </row>
    <row r="22" customFormat="false" ht="12.75" hidden="false" customHeight="false" outlineLevel="0" collapsed="false">
      <c r="A22" s="0" t="s">
        <v>19</v>
      </c>
      <c r="B22" s="5" t="n">
        <v>581</v>
      </c>
      <c r="C22" s="5" t="n">
        <v>674</v>
      </c>
      <c r="D22" s="5" t="n">
        <v>775</v>
      </c>
      <c r="E22" s="6" t="s">
        <v>9</v>
      </c>
      <c r="F22" s="6" t="s">
        <v>9</v>
      </c>
    </row>
    <row r="23" customFormat="false" ht="15" hidden="false" customHeight="false" outlineLevel="0" collapsed="false">
      <c r="A23" s="0" t="s">
        <v>20</v>
      </c>
      <c r="B23" s="7" t="n">
        <v>976</v>
      </c>
      <c r="C23" s="7" t="n">
        <v>959</v>
      </c>
      <c r="D23" s="7" t="n">
        <v>862</v>
      </c>
      <c r="E23" s="7" t="n">
        <v>754</v>
      </c>
      <c r="F23" s="7" t="n">
        <v>741</v>
      </c>
    </row>
    <row r="24" customFormat="false" ht="15" hidden="false" customHeight="false" outlineLevel="0" collapsed="false">
      <c r="A24" s="0" t="s">
        <v>21</v>
      </c>
      <c r="B24" s="12" t="n">
        <f aca="false">SUM(B19:B23)</f>
        <v>9947</v>
      </c>
      <c r="C24" s="12" t="n">
        <f aca="false">SUM(C19:C23)</f>
        <v>9150</v>
      </c>
      <c r="D24" s="12" t="n">
        <f aca="false">SUM(D19:D23)</f>
        <v>7470</v>
      </c>
      <c r="E24" s="12" t="n">
        <f aca="false">SUM(E19:E23)</f>
        <v>6329</v>
      </c>
      <c r="F24" s="12" t="n">
        <f aca="false">SUM(F19:F23)</f>
        <v>6459</v>
      </c>
    </row>
    <row r="25" customFormat="false" ht="12.75" hidden="false" customHeight="false" outlineLevel="0" collapsed="false">
      <c r="A25" s="0" t="s">
        <v>22</v>
      </c>
      <c r="B25" s="4" t="n">
        <v>54</v>
      </c>
      <c r="C25" s="4" t="n">
        <v>64</v>
      </c>
      <c r="D25" s="4" t="n">
        <v>0</v>
      </c>
      <c r="E25" s="4" t="n">
        <v>0</v>
      </c>
      <c r="F25" s="4" t="n">
        <v>0</v>
      </c>
    </row>
    <row r="26" customFormat="false" ht="12.75" hidden="false" customHeight="false" outlineLevel="0" collapsed="false">
      <c r="A26" s="0" t="s">
        <v>23</v>
      </c>
      <c r="B26" s="5" t="n">
        <v>250</v>
      </c>
      <c r="C26" s="5" t="n">
        <v>250</v>
      </c>
      <c r="D26" s="5" t="n">
        <v>250</v>
      </c>
      <c r="E26" s="5" t="n">
        <v>250</v>
      </c>
      <c r="F26" s="5" t="n">
        <v>0</v>
      </c>
    </row>
    <row r="27" customFormat="false" ht="12.75" hidden="false" customHeight="false" outlineLevel="0" collapsed="false">
      <c r="A27" s="0" t="s">
        <v>24</v>
      </c>
      <c r="B27" s="5" t="n">
        <v>97</v>
      </c>
      <c r="C27" s="5" t="n">
        <v>97</v>
      </c>
      <c r="D27" s="5" t="n">
        <v>97</v>
      </c>
      <c r="E27" s="5" t="n">
        <v>97</v>
      </c>
      <c r="F27" s="5" t="n">
        <v>466</v>
      </c>
    </row>
    <row r="28" customFormat="false" ht="15" hidden="false" customHeight="false" outlineLevel="0" collapsed="false">
      <c r="A28" s="0" t="s">
        <v>25</v>
      </c>
      <c r="B28" s="7" t="n">
        <v>2012</v>
      </c>
      <c r="C28" s="7" t="n">
        <v>1613</v>
      </c>
      <c r="D28" s="7" t="n">
        <v>1790</v>
      </c>
      <c r="E28" s="7" t="n">
        <v>2809</v>
      </c>
      <c r="F28" s="7" t="n">
        <v>2745</v>
      </c>
    </row>
    <row r="29" customFormat="false" ht="12.75" hidden="false" customHeight="false" outlineLevel="0" collapsed="false">
      <c r="A29" s="1" t="s">
        <v>26</v>
      </c>
      <c r="B29" s="13" t="n">
        <f aca="false">SUM(B24:B28)</f>
        <v>12360</v>
      </c>
      <c r="C29" s="13" t="n">
        <f aca="false">SUM(C24:C28)</f>
        <v>11174</v>
      </c>
      <c r="D29" s="13" t="n">
        <f aca="false">SUM(D24:D28)</f>
        <v>9607</v>
      </c>
      <c r="E29" s="13" t="n">
        <f aca="false">SUM(E24:E28)</f>
        <v>9485</v>
      </c>
      <c r="F29" s="13" t="n">
        <f aca="false">SUM(F24:F28)</f>
        <v>9670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14" t="s">
        <v>27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9.28"/>
    <col collapsed="false" customWidth="true" hidden="false" outlineLevel="0" max="6" min="3" style="0" width="8.7"/>
  </cols>
  <sheetData>
    <row r="1" customFormat="false" ht="12.75" hidden="false" customHeight="false" outlineLevel="0" collapsed="false">
      <c r="A1" s="1" t="s">
        <v>2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B3" s="3" t="s">
        <v>29</v>
      </c>
      <c r="C3" s="3"/>
      <c r="D3" s="3"/>
      <c r="E3" s="3"/>
      <c r="F3" s="3"/>
    </row>
    <row r="4" customFormat="false" ht="15" hidden="false" customHeight="false" outlineLevel="0" collapsed="false">
      <c r="A4" s="3"/>
      <c r="B4" s="3" t="n">
        <v>2000</v>
      </c>
      <c r="C4" s="3" t="s">
        <v>30</v>
      </c>
      <c r="D4" s="3" t="s">
        <v>31</v>
      </c>
      <c r="E4" s="3" t="s">
        <v>32</v>
      </c>
      <c r="F4" s="3" t="s">
        <v>33</v>
      </c>
    </row>
    <row r="5" customFormat="false" ht="12.75" hidden="false" customHeight="false" outlineLevel="0" collapsed="false">
      <c r="A5" s="1" t="s">
        <v>34</v>
      </c>
    </row>
    <row r="6" customFormat="false" ht="12.75" hidden="false" customHeight="false" outlineLevel="0" collapsed="false">
      <c r="A6" s="0" t="s">
        <v>35</v>
      </c>
      <c r="B6" s="4" t="n">
        <v>3167</v>
      </c>
      <c r="C6" s="4" t="n">
        <v>2873</v>
      </c>
      <c r="D6" s="4" t="n">
        <v>2445</v>
      </c>
      <c r="E6" s="4" t="n">
        <v>2397</v>
      </c>
      <c r="F6" s="15" t="s">
        <v>9</v>
      </c>
    </row>
    <row r="7" customFormat="false" ht="12.75" hidden="false" customHeight="false" outlineLevel="0" collapsed="false">
      <c r="A7" s="0" t="s">
        <v>36</v>
      </c>
      <c r="B7" s="5" t="n">
        <v>2080</v>
      </c>
      <c r="C7" s="5" t="n">
        <v>1440</v>
      </c>
      <c r="D7" s="5" t="n">
        <v>1223</v>
      </c>
      <c r="E7" s="5" t="n">
        <v>650</v>
      </c>
      <c r="F7" s="15" t="s">
        <v>9</v>
      </c>
    </row>
    <row r="8" customFormat="false" ht="15" hidden="false" customHeight="false" outlineLevel="0" collapsed="false">
      <c r="A8" s="0" t="s">
        <v>37</v>
      </c>
      <c r="B8" s="7" t="n">
        <v>436</v>
      </c>
      <c r="C8" s="7" t="n">
        <v>277</v>
      </c>
      <c r="D8" s="7" t="n">
        <v>118</v>
      </c>
      <c r="E8" s="7" t="n">
        <v>30</v>
      </c>
      <c r="F8" s="15" t="s">
        <v>9</v>
      </c>
    </row>
    <row r="9" customFormat="false" ht="12.75" hidden="false" customHeight="false" outlineLevel="0" collapsed="false">
      <c r="A9" s="1" t="s">
        <v>38</v>
      </c>
      <c r="B9" s="9" t="n">
        <f aca="false">SUM(B6:B8)</f>
        <v>5683</v>
      </c>
      <c r="C9" s="9" t="n">
        <f aca="false">SUM(C6:C8)</f>
        <v>4590</v>
      </c>
      <c r="D9" s="9" t="n">
        <f aca="false">SUM(D6:D8)</f>
        <v>3786</v>
      </c>
      <c r="E9" s="9" t="n">
        <f aca="false">SUM(E6:E8)</f>
        <v>3077</v>
      </c>
      <c r="F9" s="9" t="n">
        <v>2910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0" t="s">
        <v>40</v>
      </c>
      <c r="B12" s="4" t="n">
        <v>2461</v>
      </c>
      <c r="C12" s="4" t="n">
        <v>2031</v>
      </c>
      <c r="D12" s="4" t="n">
        <v>1584</v>
      </c>
      <c r="E12" s="4" t="n">
        <v>980</v>
      </c>
      <c r="F12" s="4" t="n">
        <v>800</v>
      </c>
    </row>
    <row r="13" customFormat="false" ht="12.75" hidden="false" customHeight="false" outlineLevel="0" collapsed="false">
      <c r="A13" s="11" t="s">
        <v>41</v>
      </c>
      <c r="B13" s="5" t="n">
        <v>951</v>
      </c>
      <c r="C13" s="5" t="n">
        <v>858</v>
      </c>
      <c r="D13" s="5" t="n">
        <v>756</v>
      </c>
      <c r="E13" s="5" t="n">
        <v>687</v>
      </c>
      <c r="F13" s="5" t="n">
        <v>735</v>
      </c>
    </row>
    <row r="14" customFormat="false" ht="12.75" hidden="false" customHeight="false" outlineLevel="0" collapsed="false">
      <c r="A14" s="11" t="s">
        <v>42</v>
      </c>
      <c r="B14" s="5" t="n">
        <v>488</v>
      </c>
      <c r="C14" s="5" t="n">
        <v>451</v>
      </c>
      <c r="D14" s="5" t="n">
        <v>338</v>
      </c>
      <c r="E14" s="5" t="n">
        <v>385</v>
      </c>
      <c r="F14" s="5" t="n">
        <v>363</v>
      </c>
    </row>
    <row r="15" customFormat="false" ht="12.75" hidden="false" customHeight="false" outlineLevel="0" collapsed="false">
      <c r="A15" s="11" t="s">
        <v>43</v>
      </c>
      <c r="B15" s="5" t="n">
        <v>191</v>
      </c>
      <c r="C15" s="5" t="n">
        <v>161</v>
      </c>
      <c r="D15" s="5" t="n">
        <v>188</v>
      </c>
      <c r="E15" s="5" t="n">
        <v>204</v>
      </c>
      <c r="F15" s="5" t="n">
        <v>456</v>
      </c>
    </row>
    <row r="16" customFormat="false" ht="15" hidden="false" customHeight="false" outlineLevel="0" collapsed="false">
      <c r="A16" s="11" t="s">
        <v>44</v>
      </c>
      <c r="B16" s="7" t="n">
        <v>390</v>
      </c>
      <c r="C16" s="7" t="n">
        <v>217</v>
      </c>
      <c r="D16" s="7" t="n">
        <v>93</v>
      </c>
      <c r="E16" s="7" t="n">
        <v>21</v>
      </c>
      <c r="F16" s="16" t="s">
        <v>9</v>
      </c>
    </row>
    <row r="17" customFormat="false" ht="12.75" hidden="false" customHeight="false" outlineLevel="0" collapsed="false">
      <c r="A17" s="1" t="s">
        <v>45</v>
      </c>
      <c r="B17" s="9" t="n">
        <f aca="false">SUM(B12:B16)</f>
        <v>4481</v>
      </c>
      <c r="C17" s="9" t="n">
        <f aca="false">SUM(C12:C16)</f>
        <v>3718</v>
      </c>
      <c r="D17" s="9" t="n">
        <f aca="false">SUM(D12:D16)</f>
        <v>2959</v>
      </c>
      <c r="E17" s="9" t="n">
        <f aca="false">SUM(E12:E16)</f>
        <v>2277</v>
      </c>
      <c r="F17" s="9" t="n">
        <f aca="false">SUM(F12:F16)</f>
        <v>2354</v>
      </c>
    </row>
    <row r="19" customFormat="false" ht="12.75" hidden="false" customHeight="false" outlineLevel="0" collapsed="false">
      <c r="A19" s="0" t="s">
        <v>46</v>
      </c>
      <c r="B19" s="4" t="n">
        <v>513</v>
      </c>
      <c r="C19" s="4" t="n">
        <v>504</v>
      </c>
      <c r="D19" s="4" t="n">
        <v>404</v>
      </c>
      <c r="E19" s="4" t="n">
        <v>320</v>
      </c>
      <c r="F19" s="4" t="n">
        <v>357</v>
      </c>
    </row>
    <row r="20" customFormat="false" ht="12.75" hidden="false" customHeight="false" outlineLevel="0" collapsed="false">
      <c r="A20" s="0" t="s">
        <v>47</v>
      </c>
      <c r="B20" s="5" t="n">
        <v>11</v>
      </c>
      <c r="C20" s="5" t="n">
        <v>-46</v>
      </c>
      <c r="D20" s="5" t="n">
        <v>-948</v>
      </c>
      <c r="E20" s="5" t="n">
        <v>0</v>
      </c>
      <c r="F20" s="5" t="n">
        <v>0</v>
      </c>
    </row>
    <row r="21" customFormat="false" ht="15" hidden="false" customHeight="false" outlineLevel="0" collapsed="false">
      <c r="A21" s="0" t="s">
        <v>48</v>
      </c>
      <c r="B21" s="7" t="n">
        <v>26</v>
      </c>
      <c r="C21" s="7" t="n">
        <v>26</v>
      </c>
      <c r="D21" s="7" t="n">
        <v>25</v>
      </c>
      <c r="E21" s="7" t="n">
        <v>24</v>
      </c>
      <c r="F21" s="7" t="n">
        <v>28</v>
      </c>
    </row>
    <row r="22" customFormat="false" ht="12.75" hidden="false" customHeight="false" outlineLevel="0" collapsed="false">
      <c r="A22" s="1" t="s">
        <v>49</v>
      </c>
      <c r="B22" s="9" t="n">
        <f aca="false">B19+B20-B21</f>
        <v>498</v>
      </c>
      <c r="C22" s="9" t="n">
        <f aca="false">C19+C20-C21</f>
        <v>432</v>
      </c>
      <c r="D22" s="9" t="n">
        <f aca="false">D19+D20-D21</f>
        <v>-569</v>
      </c>
      <c r="E22" s="9" t="n">
        <f aca="false">E19+E20-E21</f>
        <v>296</v>
      </c>
      <c r="F22" s="9" t="n">
        <f aca="false">F19+F20-F21</f>
        <v>32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  <c r="B25" s="17" t="n">
        <v>3.38</v>
      </c>
      <c r="C25" s="17" t="n">
        <v>3.14</v>
      </c>
      <c r="D25" s="17" t="n">
        <v>2.29</v>
      </c>
      <c r="E25" s="17" t="n">
        <v>1.8</v>
      </c>
      <c r="F25" s="17" t="n">
        <v>2.05</v>
      </c>
    </row>
    <row r="26" customFormat="false" ht="12.75" hidden="false" customHeight="false" outlineLevel="0" collapsed="false">
      <c r="A26" s="0" t="s">
        <v>52</v>
      </c>
      <c r="B26" s="18" t="n">
        <v>0.07</v>
      </c>
      <c r="C26" s="18" t="n">
        <v>-0.3</v>
      </c>
      <c r="D26" s="18" t="n">
        <v>-5.75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0" t="s">
        <v>53</v>
      </c>
      <c r="B27" s="19" t="n">
        <f aca="false">B25+B26</f>
        <v>3.45</v>
      </c>
      <c r="C27" s="19" t="n">
        <f aca="false">C25+C26</f>
        <v>2.84</v>
      </c>
      <c r="D27" s="19" t="n">
        <f aca="false">D25+D26</f>
        <v>-3.46</v>
      </c>
      <c r="E27" s="19" t="n">
        <f aca="false">E25+E26</f>
        <v>1.8</v>
      </c>
      <c r="F27" s="19" t="n">
        <f aca="false">F25+F26</f>
        <v>2.05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51</v>
      </c>
      <c r="B30" s="17" t="n">
        <v>3.37</v>
      </c>
      <c r="C30" s="17" t="n">
        <v>3.14</v>
      </c>
      <c r="D30" s="17" t="n">
        <v>2.29</v>
      </c>
      <c r="E30" s="17" t="n">
        <v>1.8</v>
      </c>
      <c r="F30" s="17" t="n">
        <v>2.05</v>
      </c>
    </row>
    <row r="31" customFormat="false" ht="12.75" hidden="false" customHeight="false" outlineLevel="0" collapsed="false">
      <c r="A31" s="0" t="s">
        <v>52</v>
      </c>
      <c r="B31" s="18" t="n">
        <v>0.07</v>
      </c>
      <c r="C31" s="18" t="n">
        <v>-0.3</v>
      </c>
      <c r="D31" s="18" t="n">
        <v>-5.75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0" t="s">
        <v>53</v>
      </c>
      <c r="B32" s="19" t="n">
        <f aca="false">B30+B31</f>
        <v>3.44</v>
      </c>
      <c r="C32" s="19" t="n">
        <f aca="false">C30+C31</f>
        <v>2.84</v>
      </c>
      <c r="D32" s="19" t="n">
        <f aca="false">D30+D31</f>
        <v>-3.46</v>
      </c>
      <c r="E32" s="19" t="n">
        <f aca="false">E30+E31</f>
        <v>1.8</v>
      </c>
      <c r="F32" s="19" t="n">
        <f aca="false">F30+F31</f>
        <v>2.05</v>
      </c>
    </row>
    <row r="33" customFormat="false" ht="12.75" hidden="false" customHeight="false" outlineLevel="0" collapsed="false">
      <c r="A33" s="1" t="s">
        <v>55</v>
      </c>
      <c r="B33" s="20" t="n">
        <v>1.06</v>
      </c>
      <c r="C33" s="20" t="n">
        <v>1</v>
      </c>
      <c r="D33" s="21" t="n">
        <v>1.335</v>
      </c>
      <c r="E33" s="20" t="n">
        <v>1.67</v>
      </c>
      <c r="F33" s="20" t="n">
        <v>1.67</v>
      </c>
    </row>
    <row r="35" customFormat="false" ht="12.75" hidden="false" customHeight="false" outlineLevel="0" collapsed="false">
      <c r="A35" s="0" t="s">
        <v>56</v>
      </c>
      <c r="B35" s="5" t="n">
        <v>144350</v>
      </c>
      <c r="C35" s="5" t="n">
        <v>152287</v>
      </c>
      <c r="D35" s="5" t="n">
        <v>164651</v>
      </c>
      <c r="E35" s="5" t="n">
        <v>164550</v>
      </c>
      <c r="F35" s="5" t="n">
        <v>161060</v>
      </c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14" t="s">
        <v>27</v>
      </c>
    </row>
    <row r="38" customFormat="false" ht="14.25" hidden="false" customHeight="false" outlineLevel="0" collapsed="false">
      <c r="A38" s="22" t="s">
        <v>57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5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3"/>
      <c r="B3" s="24" t="s">
        <v>59</v>
      </c>
      <c r="C3" s="24" t="s">
        <v>30</v>
      </c>
      <c r="D3" s="24" t="s">
        <v>31</v>
      </c>
      <c r="E3" s="24" t="s">
        <v>32</v>
      </c>
      <c r="F3" s="24" t="s">
        <v>3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0" t="s">
        <v>61</v>
      </c>
      <c r="B5" s="17" t="n">
        <v>13.87</v>
      </c>
      <c r="C5" s="17" t="n">
        <v>11.23</v>
      </c>
      <c r="D5" s="17" t="n">
        <v>11.37</v>
      </c>
      <c r="E5" s="17" t="n">
        <v>16.9</v>
      </c>
      <c r="F5" s="17" t="n">
        <v>16.87</v>
      </c>
    </row>
    <row r="6" customFormat="false" ht="12.75" hidden="false" customHeight="false" outlineLevel="0" collapsed="false">
      <c r="A6" s="0" t="s">
        <v>62</v>
      </c>
      <c r="B6" s="17" t="n">
        <v>45.19</v>
      </c>
      <c r="C6" s="17" t="n">
        <v>22.88</v>
      </c>
      <c r="D6" s="17" t="n">
        <v>27.88</v>
      </c>
      <c r="E6" s="17" t="n">
        <v>23.94</v>
      </c>
      <c r="F6" s="17" t="n">
        <v>23</v>
      </c>
    </row>
    <row r="7" customFormat="false" ht="14.25" hidden="false" customHeight="false" outlineLevel="0" collapsed="false">
      <c r="A7" s="0" t="s">
        <v>63</v>
      </c>
      <c r="B7" s="25" t="s">
        <v>64</v>
      </c>
      <c r="C7" s="25" t="s">
        <v>65</v>
      </c>
      <c r="D7" s="25" t="s">
        <v>66</v>
      </c>
      <c r="E7" s="25" t="s">
        <v>67</v>
      </c>
      <c r="F7" s="25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0" t="s">
        <v>70</v>
      </c>
      <c r="B10" s="4" t="n">
        <v>5821</v>
      </c>
      <c r="C10" s="4" t="n">
        <v>5014</v>
      </c>
      <c r="D10" s="4" t="n">
        <v>3620</v>
      </c>
      <c r="E10" s="4" t="n">
        <v>2870</v>
      </c>
      <c r="F10" s="4" t="n">
        <v>2976</v>
      </c>
    </row>
    <row r="11" customFormat="false" ht="12.75" hidden="false" customHeight="false" outlineLevel="0" collapsed="false">
      <c r="A11" s="0" t="s">
        <v>71</v>
      </c>
      <c r="B11" s="26" t="n">
        <v>0.74</v>
      </c>
      <c r="C11" s="26" t="n">
        <v>0.76</v>
      </c>
      <c r="D11" s="26" t="n">
        <v>0.67</v>
      </c>
      <c r="E11" s="26" t="n">
        <v>0.51</v>
      </c>
      <c r="F11" s="26" t="n">
        <v>0.52</v>
      </c>
    </row>
    <row r="12" customFormat="false" ht="12.75" hidden="false" customHeight="false" outlineLevel="0" collapsed="false">
      <c r="A12" s="0" t="s">
        <v>72</v>
      </c>
      <c r="B12" s="26" t="n">
        <v>0.47</v>
      </c>
      <c r="C12" s="26" t="n">
        <v>0.6</v>
      </c>
      <c r="D12" s="26" t="n">
        <v>0.45</v>
      </c>
      <c r="E12" s="26" t="n">
        <v>0.42</v>
      </c>
      <c r="F12" s="26" t="n">
        <v>0.42</v>
      </c>
    </row>
    <row r="13" customFormat="false" ht="14.25" hidden="false" customHeight="false" outlineLevel="0" collapsed="false">
      <c r="A13" s="0" t="s">
        <v>73</v>
      </c>
      <c r="B13" s="25" t="s">
        <v>74</v>
      </c>
      <c r="C13" s="25" t="s">
        <v>75</v>
      </c>
      <c r="D13" s="25" t="s">
        <v>76</v>
      </c>
      <c r="E13" s="25" t="s">
        <v>77</v>
      </c>
      <c r="F13" s="25" t="s">
        <v>9</v>
      </c>
    </row>
    <row r="14" customFormat="false" ht="12.75" hidden="false" customHeight="false" outlineLevel="0" collapsed="false">
      <c r="A14" s="0" t="s">
        <v>78</v>
      </c>
      <c r="B14" s="25" t="s">
        <v>79</v>
      </c>
      <c r="C14" s="25" t="s">
        <v>79</v>
      </c>
      <c r="D14" s="25" t="s">
        <v>79</v>
      </c>
      <c r="E14" s="25" t="s">
        <v>79</v>
      </c>
      <c r="F14" s="25" t="s">
        <v>79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0" t="s">
        <v>81</v>
      </c>
      <c r="B17" s="17" t="n">
        <v>3.45</v>
      </c>
      <c r="C17" s="17" t="n">
        <v>2.84</v>
      </c>
      <c r="D17" s="17" t="n">
        <v>-3.46</v>
      </c>
      <c r="E17" s="17" t="n">
        <v>1.8</v>
      </c>
      <c r="F17" s="17" t="n">
        <v>2.05</v>
      </c>
    </row>
    <row r="18" customFormat="false" ht="12.75" hidden="false" customHeight="false" outlineLevel="0" collapsed="false">
      <c r="A18" s="0" t="s">
        <v>82</v>
      </c>
      <c r="B18" s="17" t="n">
        <v>3.29</v>
      </c>
      <c r="C18" s="17" t="n">
        <v>2.35</v>
      </c>
      <c r="D18" s="17" t="n">
        <v>1.87</v>
      </c>
      <c r="E18" s="17" t="n">
        <v>2</v>
      </c>
      <c r="F18" s="17" t="n">
        <v>2.05</v>
      </c>
    </row>
    <row r="19" customFormat="false" ht="12.75" hidden="false" customHeight="false" outlineLevel="0" collapsed="false">
      <c r="A19" s="0" t="s">
        <v>83</v>
      </c>
      <c r="B19" s="17" t="n">
        <v>1.06</v>
      </c>
      <c r="C19" s="17" t="n">
        <v>1</v>
      </c>
      <c r="D19" s="17" t="n">
        <v>1.34</v>
      </c>
      <c r="E19" s="17" t="n">
        <v>1.67</v>
      </c>
      <c r="F19" s="17" t="n">
        <v>1.67</v>
      </c>
    </row>
    <row r="20" customFormat="false" ht="14.25" hidden="false" customHeight="false" outlineLevel="0" collapsed="false">
      <c r="A20" s="0" t="s">
        <v>84</v>
      </c>
      <c r="B20" s="26" t="n">
        <v>0.32</v>
      </c>
      <c r="C20" s="26" t="n">
        <v>0.43</v>
      </c>
      <c r="D20" s="26" t="n">
        <v>0.71</v>
      </c>
      <c r="E20" s="26" t="n">
        <v>0.84</v>
      </c>
      <c r="F20" s="26" t="n">
        <v>0.81</v>
      </c>
    </row>
    <row r="21" customFormat="false" ht="14.25" hidden="false" customHeight="false" outlineLevel="0" collapsed="false">
      <c r="A21" s="0" t="s">
        <v>85</v>
      </c>
      <c r="B21" s="27" t="n">
        <v>0.0235</v>
      </c>
      <c r="C21" s="27" t="n">
        <v>0.0437</v>
      </c>
      <c r="D21" s="27" t="n">
        <v>0.0479</v>
      </c>
      <c r="E21" s="27" t="n">
        <v>0.0698</v>
      </c>
      <c r="F21" s="27" t="n">
        <v>0.0726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0" t="s">
        <v>87</v>
      </c>
      <c r="B24" s="27" t="n">
        <v>0.2714</v>
      </c>
      <c r="C24" s="27" t="n">
        <v>0.1689</v>
      </c>
      <c r="D24" s="27" t="n">
        <v>0.1098</v>
      </c>
      <c r="E24" s="27" t="n">
        <v>0.1169</v>
      </c>
      <c r="F24" s="27" t="n">
        <v>0.123</v>
      </c>
    </row>
    <row r="25" customFormat="false" ht="14.25" hidden="false" customHeight="false" outlineLevel="0" collapsed="false">
      <c r="A25" s="0" t="s">
        <v>88</v>
      </c>
      <c r="B25" s="28" t="n">
        <v>0.1</v>
      </c>
      <c r="C25" s="28" t="n">
        <v>0.104</v>
      </c>
      <c r="D25" s="28" t="n">
        <v>-0.067</v>
      </c>
      <c r="E25" s="28" t="n">
        <v>0.07</v>
      </c>
      <c r="F25" s="28" t="n">
        <v>0.077</v>
      </c>
    </row>
    <row r="26" customFormat="false" ht="13.5" hidden="false" customHeight="false" outlineLevel="0" collapsed="false">
      <c r="A26" s="2" t="s">
        <v>89</v>
      </c>
      <c r="B26" s="29" t="n">
        <v>0.36</v>
      </c>
      <c r="C26" s="29" t="n">
        <v>0.26</v>
      </c>
      <c r="D26" s="29" t="n">
        <v>0.39</v>
      </c>
      <c r="E26" s="29" t="n">
        <v>0.43</v>
      </c>
      <c r="F26" s="29" t="n">
        <v>0.39</v>
      </c>
    </row>
    <row r="27" customFormat="false" ht="12.75" hidden="false" customHeight="false" outlineLevel="0" collapsed="false">
      <c r="A27" s="14" t="s">
        <v>90</v>
      </c>
      <c r="B27" s="30"/>
      <c r="C27" s="30"/>
      <c r="D27" s="30"/>
      <c r="E27" s="30"/>
      <c r="F27" s="30"/>
    </row>
    <row r="28" customFormat="false" ht="14.25" hidden="false" customHeight="false" outlineLevel="0" collapsed="false">
      <c r="A28" s="22" t="s">
        <v>91</v>
      </c>
    </row>
    <row r="29" customFormat="false" ht="12.75" hidden="false" customHeight="false" outlineLevel="0" collapsed="false">
      <c r="A29" s="14" t="s">
        <v>92</v>
      </c>
    </row>
    <row r="30" customFormat="false" ht="14.25" hidden="false" customHeight="false" outlineLevel="0" collapsed="false">
      <c r="A30" s="22" t="s">
        <v>93</v>
      </c>
    </row>
    <row r="31" customFormat="false" ht="14.25" hidden="false" customHeight="false" outlineLevel="0" collapsed="false">
      <c r="A31" s="22" t="s">
        <v>94</v>
      </c>
    </row>
    <row r="32" customFormat="false" ht="14.25" hidden="false" customHeight="false" outlineLevel="0" collapsed="false">
      <c r="A32" s="2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96</v>
      </c>
    </row>
    <row r="2" customFormat="false" ht="13.5" hidden="false" customHeight="false" outlineLevel="0" collapsed="false">
      <c r="A2" s="3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2" t="s">
        <v>97</v>
      </c>
      <c r="C3" s="3" t="s">
        <v>98</v>
      </c>
      <c r="D3" s="3"/>
      <c r="E3" s="3"/>
      <c r="F3" s="3" t="s">
        <v>99</v>
      </c>
      <c r="G3" s="3"/>
      <c r="H3" s="3"/>
      <c r="I3" s="32" t="s">
        <v>98</v>
      </c>
    </row>
    <row r="4" customFormat="false" ht="13.5" hidden="false" customHeight="false" outlineLevel="0" collapsed="false">
      <c r="A4" s="2"/>
      <c r="B4" s="33" t="n">
        <v>36936</v>
      </c>
      <c r="C4" s="3" t="s">
        <v>100</v>
      </c>
      <c r="D4" s="3" t="s">
        <v>101</v>
      </c>
      <c r="E4" s="3" t="s">
        <v>102</v>
      </c>
      <c r="F4" s="3" t="s">
        <v>100</v>
      </c>
      <c r="G4" s="3" t="s">
        <v>101</v>
      </c>
      <c r="H4" s="3" t="s">
        <v>102</v>
      </c>
      <c r="I4" s="3" t="s">
        <v>103</v>
      </c>
    </row>
    <row r="5" customFormat="false" ht="12.75" hidden="false" customHeight="false" outlineLevel="0" collapsed="false">
      <c r="A5" s="0" t="s">
        <v>104</v>
      </c>
      <c r="B5" s="17" t="n">
        <v>56.88</v>
      </c>
      <c r="C5" s="17" t="n">
        <v>1.46</v>
      </c>
      <c r="D5" s="17" t="n">
        <v>1.75</v>
      </c>
      <c r="E5" s="17" t="n">
        <v>2.4</v>
      </c>
      <c r="F5" s="25" t="s">
        <v>105</v>
      </c>
      <c r="G5" s="25" t="s">
        <v>106</v>
      </c>
      <c r="H5" s="25" t="s">
        <v>107</v>
      </c>
      <c r="I5" s="28" t="n">
        <v>0.282</v>
      </c>
    </row>
    <row r="6" customFormat="false" ht="12.75" hidden="false" customHeight="false" outlineLevel="0" collapsed="false">
      <c r="A6" s="0" t="s">
        <v>108</v>
      </c>
      <c r="B6" s="17" t="n">
        <v>47</v>
      </c>
      <c r="C6" s="18" t="n">
        <v>1.11</v>
      </c>
      <c r="D6" s="18" t="n">
        <v>1.85</v>
      </c>
      <c r="E6" s="18" t="n">
        <v>2.25</v>
      </c>
      <c r="F6" s="25" t="s">
        <v>109</v>
      </c>
      <c r="G6" s="25" t="s">
        <v>110</v>
      </c>
      <c r="H6" s="25" t="s">
        <v>111</v>
      </c>
      <c r="I6" s="28" t="n">
        <v>0.424</v>
      </c>
    </row>
    <row r="7" customFormat="false" ht="12.75" hidden="false" customHeight="false" outlineLevel="0" collapsed="false">
      <c r="A7" s="0" t="s">
        <v>112</v>
      </c>
      <c r="B7" s="17" t="n">
        <v>51.23</v>
      </c>
      <c r="C7" s="18" t="n">
        <v>1.43</v>
      </c>
      <c r="D7" s="18" t="n">
        <v>2</v>
      </c>
      <c r="E7" s="18" t="n">
        <v>2.45</v>
      </c>
      <c r="F7" s="25" t="s">
        <v>113</v>
      </c>
      <c r="G7" s="25" t="s">
        <v>114</v>
      </c>
      <c r="H7" s="25" t="s">
        <v>111</v>
      </c>
      <c r="I7" s="28" t="n">
        <v>0.309</v>
      </c>
    </row>
    <row r="8" customFormat="false" ht="12.75" hidden="false" customHeight="false" outlineLevel="0" collapsed="false">
      <c r="A8" s="0" t="s">
        <v>115</v>
      </c>
      <c r="B8" s="17" t="n">
        <v>80</v>
      </c>
      <c r="C8" s="18" t="n">
        <v>1.47</v>
      </c>
      <c r="D8" s="18" t="n">
        <v>1.7</v>
      </c>
      <c r="E8" s="18" t="n">
        <v>2</v>
      </c>
      <c r="F8" s="25" t="s">
        <v>116</v>
      </c>
      <c r="G8" s="25" t="s">
        <v>117</v>
      </c>
      <c r="H8" s="25" t="s">
        <v>118</v>
      </c>
      <c r="I8" s="28" t="n">
        <v>0.166</v>
      </c>
    </row>
    <row r="9" customFormat="false" ht="12.75" hidden="false" customHeight="false" outlineLevel="0" collapsed="false">
      <c r="A9" s="0" t="s">
        <v>119</v>
      </c>
      <c r="B9" s="17" t="n">
        <v>25.26</v>
      </c>
      <c r="C9" s="18" t="n">
        <v>0.98</v>
      </c>
      <c r="D9" s="18" t="n">
        <v>1.6</v>
      </c>
      <c r="E9" s="18" t="n">
        <v>1.95</v>
      </c>
      <c r="F9" s="25" t="s">
        <v>120</v>
      </c>
      <c r="G9" s="25" t="s">
        <v>121</v>
      </c>
      <c r="H9" s="25" t="s">
        <v>122</v>
      </c>
      <c r="I9" s="28" t="n">
        <v>0.411</v>
      </c>
    </row>
    <row r="10" customFormat="false" ht="12.75" hidden="false" customHeight="false" outlineLevel="0" collapsed="false">
      <c r="A10" s="0" t="s">
        <v>123</v>
      </c>
      <c r="B10" s="17" t="n">
        <v>26.57</v>
      </c>
      <c r="C10" s="18" t="n">
        <v>1.1</v>
      </c>
      <c r="D10" s="18" t="n">
        <v>1.36</v>
      </c>
      <c r="E10" s="18" t="n">
        <v>1.7</v>
      </c>
      <c r="F10" s="25" t="s">
        <v>124</v>
      </c>
      <c r="G10" s="25" t="s">
        <v>125</v>
      </c>
      <c r="H10" s="25" t="s">
        <v>126</v>
      </c>
      <c r="I10" s="28" t="n">
        <v>0.243</v>
      </c>
    </row>
    <row r="11" customFormat="false" ht="12.75" hidden="false" customHeight="false" outlineLevel="0" collapsed="false">
      <c r="A11" s="0" t="s">
        <v>127</v>
      </c>
      <c r="B11" s="17" t="n">
        <v>25.25</v>
      </c>
      <c r="C11" s="18" t="n">
        <v>0.62</v>
      </c>
      <c r="D11" s="18" t="n">
        <v>1.91</v>
      </c>
      <c r="E11" s="18" t="n">
        <v>2.19</v>
      </c>
      <c r="F11" s="25" t="s">
        <v>128</v>
      </c>
      <c r="G11" s="25" t="s">
        <v>129</v>
      </c>
      <c r="H11" s="25" t="s">
        <v>130</v>
      </c>
      <c r="I11" s="28" t="n">
        <v>0.879</v>
      </c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A13" s="0" t="s">
        <v>131</v>
      </c>
      <c r="B13" s="17"/>
    </row>
    <row r="14" customFormat="false" ht="12.75" hidden="false" customHeight="false" outlineLevel="0" collapsed="false">
      <c r="A14" s="0" t="s">
        <v>132</v>
      </c>
      <c r="B14" s="17" t="n">
        <v>47</v>
      </c>
      <c r="C14" s="18" t="n">
        <v>1.11</v>
      </c>
      <c r="D14" s="18" t="n">
        <v>1.75</v>
      </c>
      <c r="E14" s="18" t="n">
        <v>2.19</v>
      </c>
      <c r="F14" s="34" t="s">
        <v>109</v>
      </c>
      <c r="G14" s="34" t="s">
        <v>133</v>
      </c>
      <c r="H14" s="34" t="s">
        <v>134</v>
      </c>
      <c r="I14" s="28" t="n">
        <v>0.309</v>
      </c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A16" s="0" t="s">
        <v>135</v>
      </c>
      <c r="B16" s="17"/>
    </row>
    <row r="17" customFormat="false" ht="12.75" hidden="false" customHeight="false" outlineLevel="0" collapsed="false">
      <c r="A17" s="0" t="s">
        <v>136</v>
      </c>
      <c r="B17" s="17"/>
    </row>
    <row r="18" customFormat="false" ht="12.75" hidden="false" customHeight="false" outlineLevel="0" collapsed="false">
      <c r="A18" s="0" t="s">
        <v>137</v>
      </c>
      <c r="B18" s="17" t="s">
        <v>138</v>
      </c>
      <c r="F18" s="34" t="s">
        <v>139</v>
      </c>
      <c r="G18" s="34" t="s">
        <v>140</v>
      </c>
      <c r="H18" s="34" t="s">
        <v>141</v>
      </c>
      <c r="I18" s="28" t="n">
        <v>0.242</v>
      </c>
    </row>
    <row r="19" customFormat="false" ht="12.75" hidden="false" customHeight="false" outlineLevel="0" collapsed="false">
      <c r="B19" s="20"/>
      <c r="C19" s="1"/>
      <c r="D19" s="1"/>
      <c r="E19" s="1"/>
    </row>
    <row r="20" customFormat="false" ht="13.5" hidden="false" customHeight="false" outlineLevel="0" collapsed="false">
      <c r="A20" s="31" t="s">
        <v>142</v>
      </c>
      <c r="B20" s="35" t="n">
        <v>44.45</v>
      </c>
      <c r="C20" s="36" t="n">
        <v>3.45</v>
      </c>
      <c r="D20" s="36" t="n">
        <v>3.65</v>
      </c>
      <c r="E20" s="36" t="n">
        <v>4</v>
      </c>
      <c r="F20" s="37" t="s">
        <v>143</v>
      </c>
      <c r="G20" s="37" t="s">
        <v>144</v>
      </c>
      <c r="H20" s="37" t="s">
        <v>145</v>
      </c>
      <c r="I20" s="38" t="n">
        <v>0.104</v>
      </c>
    </row>
    <row r="21" customFormat="false" ht="12.75" hidden="false" customHeight="false" outlineLevel="0" collapsed="false">
      <c r="A21" s="39" t="s">
        <v>146</v>
      </c>
      <c r="B21" s="39"/>
      <c r="C21" s="39"/>
      <c r="D21" s="39"/>
      <c r="E21" s="39"/>
      <c r="F21" s="39"/>
      <c r="G21" s="39"/>
      <c r="H21" s="39"/>
      <c r="I21" s="39"/>
    </row>
  </sheetData>
  <mergeCells count="2"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0" activeCellId="0" sqref="B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4.25" hidden="false" customHeight="false" outlineLevel="0" collapsed="false">
      <c r="A1" s="1" t="s">
        <v>14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C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0" t="s">
        <v>150</v>
      </c>
      <c r="D5" s="0" t="s">
        <v>151</v>
      </c>
    </row>
    <row r="6" customFormat="false" ht="12.75" hidden="false" customHeight="false" outlineLevel="0" collapsed="false">
      <c r="A6" s="0" t="s">
        <v>152</v>
      </c>
      <c r="B6" s="4" t="n">
        <v>300</v>
      </c>
      <c r="F6" s="0" t="s">
        <v>153</v>
      </c>
      <c r="G6" s="4" t="n">
        <v>305</v>
      </c>
    </row>
    <row r="7" customFormat="false" ht="15" hidden="false" customHeight="false" outlineLevel="0" collapsed="false">
      <c r="A7" s="0" t="s">
        <v>154</v>
      </c>
      <c r="B7" s="8" t="n">
        <v>5</v>
      </c>
    </row>
    <row r="8" customFormat="false" ht="12.75" hidden="false" customHeight="false" outlineLevel="0" collapsed="false">
      <c r="A8" s="0" t="s">
        <v>155</v>
      </c>
      <c r="B8" s="4" t="n">
        <f aca="false">SUM(B6:B7)</f>
        <v>305</v>
      </c>
    </row>
    <row r="10" customFormat="false" ht="12.75" hidden="false" customHeight="false" outlineLevel="0" collapsed="false">
      <c r="B10" s="32" t="n">
        <v>2002</v>
      </c>
      <c r="C10" s="32" t="n">
        <f aca="false">1+B10</f>
        <v>2003</v>
      </c>
      <c r="D10" s="32" t="n">
        <f aca="false">1+C10</f>
        <v>2004</v>
      </c>
      <c r="E10" s="32" t="n">
        <f aca="false">1+D10</f>
        <v>2005</v>
      </c>
      <c r="F10" s="32" t="n">
        <f aca="false">1+E10</f>
        <v>2006</v>
      </c>
      <c r="G10" s="32" t="n">
        <f aca="false">1+F10</f>
        <v>2007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0" t="s">
        <v>157</v>
      </c>
      <c r="B12" s="0" t="n">
        <v>876</v>
      </c>
      <c r="C12" s="0" t="n">
        <v>876</v>
      </c>
      <c r="D12" s="0" t="n">
        <v>876</v>
      </c>
      <c r="E12" s="0" t="n">
        <v>876</v>
      </c>
      <c r="F12" s="0" t="n">
        <v>876</v>
      </c>
      <c r="G12" s="0" t="n">
        <v>876</v>
      </c>
    </row>
    <row r="13" customFormat="false" ht="12.75" hidden="false" customHeight="false" outlineLevel="0" collapsed="false">
      <c r="A13" s="0" t="s">
        <v>158</v>
      </c>
      <c r="B13" s="26" t="n">
        <v>0.2</v>
      </c>
      <c r="C13" s="26" t="n">
        <v>0.2</v>
      </c>
      <c r="D13" s="26" t="n">
        <v>0.2</v>
      </c>
      <c r="E13" s="26" t="n">
        <v>0.2</v>
      </c>
      <c r="F13" s="26" t="n">
        <v>0.2</v>
      </c>
      <c r="G13" s="26" t="n">
        <v>0.2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0" t="s">
        <v>160</v>
      </c>
      <c r="B16" s="40" t="n">
        <v>600</v>
      </c>
      <c r="C16" s="40" t="n">
        <v>630</v>
      </c>
      <c r="D16" s="40" t="n">
        <v>661.5</v>
      </c>
      <c r="E16" s="40" t="n">
        <v>694.6</v>
      </c>
      <c r="F16" s="40" t="n">
        <v>729.3</v>
      </c>
      <c r="G16" s="40" t="n">
        <v>765.8</v>
      </c>
    </row>
    <row r="17" customFormat="false" ht="12.75" hidden="false" customHeight="false" outlineLevel="0" collapsed="false">
      <c r="A17" s="0" t="s">
        <v>161</v>
      </c>
      <c r="B17" s="41" t="n">
        <v>150</v>
      </c>
      <c r="C17" s="41" t="n">
        <v>150</v>
      </c>
      <c r="D17" s="41" t="n">
        <v>150</v>
      </c>
      <c r="E17" s="41" t="n">
        <v>150</v>
      </c>
      <c r="F17" s="41" t="n">
        <v>150</v>
      </c>
      <c r="G17" s="41" t="n">
        <v>150</v>
      </c>
    </row>
    <row r="18" customFormat="false" ht="12.75" hidden="false" customHeight="false" outlineLevel="0" collapsed="false">
      <c r="A18" s="0" t="s">
        <v>162</v>
      </c>
      <c r="B18" s="17" t="n">
        <f aca="false">B16/B17</f>
        <v>4</v>
      </c>
      <c r="C18" s="17" t="n">
        <f aca="false">C16/C17</f>
        <v>4.2</v>
      </c>
      <c r="D18" s="17" t="n">
        <f aca="false">D16/D17</f>
        <v>4.41</v>
      </c>
      <c r="E18" s="17" t="n">
        <f aca="false">E16/E17</f>
        <v>4.63066666666667</v>
      </c>
      <c r="F18" s="17" t="n">
        <f aca="false">F16/F17</f>
        <v>4.862</v>
      </c>
      <c r="G18" s="17" t="n">
        <f aca="false">G16/G17</f>
        <v>5.10533333333333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0" t="s">
        <v>164</v>
      </c>
      <c r="B21" s="40" t="n">
        <v>75</v>
      </c>
      <c r="C21" s="40" t="n">
        <v>77.3</v>
      </c>
      <c r="D21" s="40" t="n">
        <v>79.6</v>
      </c>
      <c r="E21" s="40" t="n">
        <v>82</v>
      </c>
      <c r="F21" s="40" t="n">
        <v>84.4</v>
      </c>
      <c r="G21" s="40" t="n">
        <v>86.9</v>
      </c>
    </row>
    <row r="22" customFormat="false" ht="12.75" hidden="false" customHeight="false" outlineLevel="0" collapsed="false">
      <c r="A22" s="0" t="s">
        <v>165</v>
      </c>
      <c r="B22" s="41" t="n">
        <v>27</v>
      </c>
      <c r="C22" s="41" t="n">
        <v>27.8</v>
      </c>
      <c r="D22" s="41" t="n">
        <v>28.6</v>
      </c>
      <c r="E22" s="41" t="n">
        <v>29.5</v>
      </c>
      <c r="F22" s="41" t="n">
        <v>30.4</v>
      </c>
      <c r="G22" s="41" t="n">
        <v>31.3</v>
      </c>
    </row>
    <row r="23" customFormat="false" ht="12.75" hidden="false" customHeight="false" outlineLevel="0" collapsed="false">
      <c r="A23" s="0" t="s">
        <v>166</v>
      </c>
      <c r="B23" s="41" t="n">
        <v>48</v>
      </c>
      <c r="C23" s="41" t="n">
        <v>49.4</v>
      </c>
      <c r="D23" s="41" t="n">
        <v>50.9</v>
      </c>
      <c r="E23" s="41" t="n">
        <v>52.5</v>
      </c>
      <c r="F23" s="41" t="n">
        <v>54</v>
      </c>
      <c r="G23" s="41" t="n">
        <v>55.6</v>
      </c>
    </row>
    <row r="24" customFormat="false" ht="12.75" hidden="false" customHeight="false" outlineLevel="0" collapsed="false">
      <c r="A24" s="0" t="s">
        <v>167</v>
      </c>
      <c r="B24" s="41" t="n">
        <v>22.2</v>
      </c>
      <c r="C24" s="41" t="n">
        <v>23.1</v>
      </c>
      <c r="D24" s="41" t="n">
        <v>23.9</v>
      </c>
      <c r="E24" s="41" t="n">
        <v>24.8</v>
      </c>
      <c r="F24" s="41" t="n">
        <v>25.8</v>
      </c>
      <c r="G24" s="41" t="n">
        <v>26.7</v>
      </c>
    </row>
    <row r="25" customFormat="false" ht="15" hidden="false" customHeight="false" outlineLevel="0" collapsed="false">
      <c r="A25" s="0" t="s">
        <v>168</v>
      </c>
      <c r="B25" s="42" t="n">
        <v>4.4</v>
      </c>
      <c r="C25" s="42" t="n">
        <v>4.4</v>
      </c>
      <c r="D25" s="42" t="n">
        <v>4.4</v>
      </c>
      <c r="E25" s="42" t="n">
        <v>4.4</v>
      </c>
      <c r="F25" s="42" t="n">
        <v>4.4</v>
      </c>
      <c r="G25" s="42" t="n">
        <v>4.4</v>
      </c>
    </row>
    <row r="26" customFormat="false" ht="12.75" hidden="false" customHeight="false" outlineLevel="0" collapsed="false">
      <c r="A26" s="1" t="s">
        <v>169</v>
      </c>
      <c r="B26" s="43" t="n">
        <f aca="false">B24-B25</f>
        <v>17.8</v>
      </c>
      <c r="C26" s="43" t="n">
        <f aca="false">C24-C25</f>
        <v>18.7</v>
      </c>
      <c r="D26" s="43" t="n">
        <f aca="false">D24-D25</f>
        <v>19.5</v>
      </c>
      <c r="E26" s="43" t="n">
        <f aca="false">E24-E25</f>
        <v>20.4</v>
      </c>
      <c r="F26" s="43" t="n">
        <f aca="false">F24-F25</f>
        <v>21.4</v>
      </c>
      <c r="G26" s="43" t="n">
        <f aca="false">G24-G25</f>
        <v>22.3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  <c r="B28" s="40" t="n">
        <v>617.8</v>
      </c>
      <c r="C28" s="40" t="n">
        <v>648.7</v>
      </c>
      <c r="D28" s="40" t="n">
        <v>681.1</v>
      </c>
      <c r="E28" s="40" t="n">
        <v>715</v>
      </c>
      <c r="F28" s="40" t="n">
        <v>750.7</v>
      </c>
      <c r="G28" s="40" t="n">
        <v>788.1</v>
      </c>
    </row>
    <row r="29" customFormat="false" ht="12.75" hidden="false" customHeight="false" outlineLevel="0" collapsed="false">
      <c r="A29" s="0" t="s">
        <v>172</v>
      </c>
      <c r="B29" s="41" t="n">
        <v>153.8</v>
      </c>
      <c r="C29" s="41" t="n">
        <v>153.8</v>
      </c>
      <c r="D29" s="41" t="n">
        <v>153.8</v>
      </c>
      <c r="E29" s="41" t="n">
        <v>153.8</v>
      </c>
      <c r="F29" s="41" t="n">
        <v>153.8</v>
      </c>
      <c r="G29" s="41" t="n">
        <v>153.8</v>
      </c>
    </row>
    <row r="30" customFormat="false" ht="12.75" hidden="false" customHeight="false" outlineLevel="0" collapsed="false">
      <c r="A30" s="0" t="s">
        <v>173</v>
      </c>
      <c r="B30" s="17" t="n">
        <f aca="false">B28/B29</f>
        <v>4.01690507152146</v>
      </c>
      <c r="C30" s="17" t="n">
        <f aca="false">C28/C29</f>
        <v>4.21781534460338</v>
      </c>
      <c r="D30" s="17" t="n">
        <f aca="false">D28/D29</f>
        <v>4.42847854356307</v>
      </c>
      <c r="E30" s="17" t="n">
        <f aca="false">E28/E29</f>
        <v>4.64889466840052</v>
      </c>
      <c r="F30" s="17" t="n">
        <f aca="false">F28/F29</f>
        <v>4.88101430429129</v>
      </c>
      <c r="G30" s="17" t="n">
        <f aca="false">G28/G29</f>
        <v>5.12418725617685</v>
      </c>
    </row>
    <row r="32" customFormat="false" ht="12.75" hidden="false" customHeight="false" outlineLevel="0" collapsed="false">
      <c r="A32" s="1" t="s">
        <v>174</v>
      </c>
      <c r="B32" s="44" t="n">
        <f aca="false">B30-B18</f>
        <v>0.0169050715214558</v>
      </c>
      <c r="C32" s="44" t="n">
        <f aca="false">C30-C18</f>
        <v>0.0178153446033811</v>
      </c>
      <c r="D32" s="44" t="n">
        <f aca="false">D30-D18</f>
        <v>0.0184785435630683</v>
      </c>
      <c r="E32" s="44" t="n">
        <f aca="false">E30-E18</f>
        <v>0.0182280017338536</v>
      </c>
      <c r="F32" s="44" t="n">
        <f aca="false">F30-F18</f>
        <v>0.0190143042912876</v>
      </c>
      <c r="G32" s="44" t="n">
        <f aca="false">G30-G18</f>
        <v>0.0188539228435198</v>
      </c>
    </row>
    <row r="33" customFormat="false" ht="12.75" hidden="false" customHeight="false" outlineLevel="0" collapsed="false">
      <c r="A33" s="1" t="s">
        <v>175</v>
      </c>
      <c r="B33" s="45" t="n">
        <v>22.3</v>
      </c>
      <c r="C33" s="45" t="n">
        <v>21.8</v>
      </c>
      <c r="D33" s="45" t="n">
        <v>22.9</v>
      </c>
      <c r="E33" s="45" t="n">
        <v>23.9</v>
      </c>
      <c r="F33" s="45" t="n">
        <v>25</v>
      </c>
      <c r="G33" s="45" t="n">
        <v>26.1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1" t="s">
        <v>167</v>
      </c>
      <c r="B36" s="40" t="n">
        <v>22.2</v>
      </c>
      <c r="C36" s="40" t="n">
        <v>23.1</v>
      </c>
      <c r="D36" s="40" t="n">
        <v>23.9</v>
      </c>
      <c r="E36" s="40" t="n">
        <v>24.8</v>
      </c>
      <c r="F36" s="40" t="n">
        <v>25.8</v>
      </c>
      <c r="G36" s="40" t="n">
        <v>26.7</v>
      </c>
    </row>
    <row r="37" customFormat="false" ht="12.75" hidden="false" customHeight="false" outlineLevel="0" collapsed="false">
      <c r="A37" s="11" t="s">
        <v>177</v>
      </c>
    </row>
    <row r="38" customFormat="false" ht="12.75" hidden="false" customHeight="false" outlineLevel="0" collapsed="false">
      <c r="A38" s="11" t="s">
        <v>178</v>
      </c>
      <c r="B38" s="41" t="n">
        <v>5.9</v>
      </c>
      <c r="C38" s="41" t="n">
        <v>5.9</v>
      </c>
      <c r="D38" s="41" t="n">
        <v>5.9</v>
      </c>
      <c r="E38" s="41" t="n">
        <v>5.9</v>
      </c>
      <c r="F38" s="41" t="n">
        <v>5.9</v>
      </c>
      <c r="G38" s="41" t="n">
        <v>5.9</v>
      </c>
    </row>
    <row r="39" customFormat="false" ht="12.75" hidden="false" customHeight="false" outlineLevel="0" collapsed="false">
      <c r="A39" s="11" t="s">
        <v>179</v>
      </c>
      <c r="B39" s="41" t="n">
        <v>4.4</v>
      </c>
      <c r="C39" s="41" t="n">
        <v>4.4</v>
      </c>
      <c r="D39" s="41" t="n">
        <v>4.4</v>
      </c>
      <c r="E39" s="41" t="n">
        <v>4.4</v>
      </c>
      <c r="F39" s="41" t="n">
        <v>4.4</v>
      </c>
      <c r="G39" s="41" t="n">
        <v>4.4</v>
      </c>
    </row>
    <row r="40" customFormat="false" ht="12.75" hidden="false" customHeight="false" outlineLevel="0" collapsed="false">
      <c r="A40" s="11" t="s">
        <v>180</v>
      </c>
      <c r="B40" s="46" t="s">
        <v>181</v>
      </c>
      <c r="C40" s="46" t="s">
        <v>181</v>
      </c>
      <c r="D40" s="46" t="s">
        <v>181</v>
      </c>
      <c r="E40" s="46" t="s">
        <v>181</v>
      </c>
      <c r="F40" s="46" t="s">
        <v>181</v>
      </c>
      <c r="G40" s="46" t="s">
        <v>181</v>
      </c>
    </row>
    <row r="41" customFormat="false" ht="12.75" hidden="false" customHeight="false" outlineLevel="0" collapsed="false">
      <c r="A41" s="11" t="s">
        <v>182</v>
      </c>
      <c r="B41" s="41" t="n">
        <v>10.3</v>
      </c>
      <c r="C41" s="41" t="n">
        <v>10.3</v>
      </c>
      <c r="D41" s="41" t="n">
        <v>10.3</v>
      </c>
      <c r="E41" s="41" t="n">
        <v>10.3</v>
      </c>
      <c r="F41" s="46" t="s">
        <v>181</v>
      </c>
      <c r="G41" s="46" t="s">
        <v>181</v>
      </c>
    </row>
    <row r="42" customFormat="false" ht="12.75" hidden="false" customHeight="false" outlineLevel="0" collapsed="false">
      <c r="A42" s="11" t="s">
        <v>183</v>
      </c>
      <c r="B42" s="47" t="s">
        <v>181</v>
      </c>
      <c r="C42" s="47" t="s">
        <v>181</v>
      </c>
      <c r="D42" s="47" t="s">
        <v>181</v>
      </c>
      <c r="E42" s="47" t="s">
        <v>181</v>
      </c>
      <c r="F42" s="42" t="n">
        <v>8.3</v>
      </c>
      <c r="G42" s="42" t="n">
        <v>8.3</v>
      </c>
    </row>
    <row r="43" customFormat="false" ht="12.75" hidden="false" customHeight="false" outlineLevel="0" collapsed="false">
      <c r="A43" s="1" t="s">
        <v>169</v>
      </c>
      <c r="B43" s="43" t="n">
        <v>22.2</v>
      </c>
      <c r="C43" s="43" t="n">
        <v>23.1</v>
      </c>
      <c r="D43" s="43" t="n">
        <v>23.9</v>
      </c>
      <c r="E43" s="43" t="n">
        <v>24.8</v>
      </c>
      <c r="F43" s="43" t="n">
        <v>21.8</v>
      </c>
      <c r="G43" s="43" t="n">
        <v>22.7</v>
      </c>
    </row>
    <row r="44" customFormat="false" ht="12.75" hidden="false" customHeight="false" outlineLevel="0" collapsed="false">
      <c r="A44" s="11" t="s">
        <v>170</v>
      </c>
    </row>
    <row r="45" customFormat="false" ht="12.75" hidden="false" customHeight="false" outlineLevel="0" collapsed="false">
      <c r="A45" s="11" t="s">
        <v>184</v>
      </c>
      <c r="B45" s="48" t="n">
        <f aca="false">B16+B43</f>
        <v>622.2</v>
      </c>
      <c r="C45" s="48" t="n">
        <f aca="false">C16+C43</f>
        <v>653.1</v>
      </c>
      <c r="D45" s="48" t="n">
        <f aca="false">D16+D43</f>
        <v>685.4</v>
      </c>
      <c r="E45" s="48" t="n">
        <f aca="false">E16+E43</f>
        <v>719.4</v>
      </c>
      <c r="F45" s="48" t="n">
        <f aca="false">F16+F43</f>
        <v>751.1</v>
      </c>
      <c r="G45" s="48" t="n">
        <f aca="false">G16+G43</f>
        <v>788.5</v>
      </c>
    </row>
    <row r="46" customFormat="false" ht="12.75" hidden="false" customHeight="false" outlineLevel="0" collapsed="false">
      <c r="A46" s="11" t="s">
        <v>185</v>
      </c>
      <c r="B46" s="41" t="n">
        <v>153.2</v>
      </c>
      <c r="C46" s="41" t="n">
        <v>153.2</v>
      </c>
      <c r="D46" s="41" t="n">
        <v>153.2</v>
      </c>
      <c r="E46" s="41" t="n">
        <v>153.2</v>
      </c>
      <c r="F46" s="41" t="n">
        <v>153.8</v>
      </c>
      <c r="G46" s="41" t="n">
        <v>153.8</v>
      </c>
    </row>
    <row r="47" customFormat="false" ht="12.75" hidden="false" customHeight="false" outlineLevel="0" collapsed="false">
      <c r="A47" s="11" t="s">
        <v>162</v>
      </c>
      <c r="B47" s="17" t="n">
        <f aca="false">B45/B46</f>
        <v>4.06135770234987</v>
      </c>
      <c r="C47" s="17" t="n">
        <f aca="false">C45/C46</f>
        <v>4.26305483028721</v>
      </c>
      <c r="D47" s="17" t="n">
        <f aca="false">D45/D46</f>
        <v>4.47389033942559</v>
      </c>
      <c r="E47" s="17" t="n">
        <f aca="false">E45/E46</f>
        <v>4.69582245430809</v>
      </c>
      <c r="F47" s="17" t="n">
        <f aca="false">F45/F46</f>
        <v>4.88361508452536</v>
      </c>
      <c r="G47" s="17" t="n">
        <f aca="false">G45/G46</f>
        <v>5.12678803641092</v>
      </c>
    </row>
    <row r="49" customFormat="false" ht="12.75" hidden="false" customHeight="false" outlineLevel="0" collapsed="false">
      <c r="A49" s="1" t="s">
        <v>174</v>
      </c>
      <c r="B49" s="44" t="n">
        <f aca="false">B47-B18</f>
        <v>0.0613577023498699</v>
      </c>
      <c r="C49" s="44" t="n">
        <f aca="false">C47-C18</f>
        <v>0.0630548302872063</v>
      </c>
      <c r="D49" s="44" t="n">
        <f aca="false">D47-D18</f>
        <v>0.0638903394255879</v>
      </c>
      <c r="E49" s="44" t="n">
        <f aca="false">E47-E18</f>
        <v>0.0651557876414275</v>
      </c>
      <c r="F49" s="44" t="n">
        <f aca="false">F47-F18</f>
        <v>0.0216150845253562</v>
      </c>
      <c r="G49" s="44" t="n">
        <f aca="false">G47-G18</f>
        <v>0.0214547030775893</v>
      </c>
    </row>
    <row r="50" customFormat="false" ht="13.5" hidden="false" customHeight="false" outlineLevel="0" collapsed="false">
      <c r="A50" s="31" t="s">
        <v>186</v>
      </c>
      <c r="B50" s="49" t="n">
        <v>20.8</v>
      </c>
      <c r="C50" s="49" t="n">
        <v>20.3</v>
      </c>
      <c r="D50" s="49" t="n">
        <v>21.4</v>
      </c>
      <c r="E50" s="49" t="n">
        <v>22.4</v>
      </c>
      <c r="F50" s="49" t="n">
        <v>25.5</v>
      </c>
      <c r="G50" s="49" t="n">
        <v>26.7</v>
      </c>
    </row>
    <row r="51" customFormat="false" ht="12.75" hidden="false" customHeight="false" outlineLevel="0" collapsed="false">
      <c r="A51" s="39" t="s">
        <v>187</v>
      </c>
    </row>
    <row r="53" customFormat="false" ht="13.5" hidden="false" customHeight="false" outlineLevel="0" collapsed="false">
      <c r="A53" s="2"/>
    </row>
    <row r="54" customFormat="false" ht="14.25" hidden="false" customHeight="false" outlineLevel="0" collapsed="false">
      <c r="A54" s="22" t="s">
        <v>188</v>
      </c>
    </row>
    <row r="55" customFormat="false" ht="12.75" hidden="false" customHeight="false" outlineLevel="0" collapsed="false">
      <c r="A55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3:15:12Z</dcterms:created>
  <dc:creator>J. K. Dietrich</dc:creator>
  <dc:description/>
  <dc:language>en-US</dc:language>
  <cp:lastModifiedBy>J. K. Dietrich</cp:lastModifiedBy>
  <cp:lastPrinted>2002-10-25T04:36:58Z</cp:lastPrinted>
  <dcterms:modified xsi:type="dcterms:W3CDTF">2002-10-26T00:52:31Z</dcterms:modified>
  <cp:revision>0</cp:revision>
  <dc:subject/>
  <dc:title/>
</cp:coreProperties>
</file>