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hibit 1" sheetId="1" state="visible" r:id="rId2"/>
    <sheet name="Exhibit 2" sheetId="2" state="visible" r:id="rId3"/>
    <sheet name="Exhibit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Exhibit 1</t>
  </si>
  <si>
    <t xml:space="preserve">Summary Financial Information for Union Carbide Corporation, 1982-100- ($ in million)</t>
  </si>
  <si>
    <t xml:space="preserve">Income Statement</t>
  </si>
  <si>
    <t xml:space="preserve">Sales</t>
  </si>
  <si>
    <t xml:space="preserve">   Cost of Goods</t>
  </si>
  <si>
    <t xml:space="preserve">   Selling, general &amp; administrative</t>
  </si>
  <si>
    <t xml:space="preserve">   Depreciation, depletion, &amp; amortization</t>
  </si>
  <si>
    <t xml:space="preserve">   Interest Expense</t>
  </si>
  <si>
    <t xml:space="preserve">   Non-operating income/expense</t>
  </si>
  <si>
    <t xml:space="preserve">   Special items</t>
  </si>
  <si>
    <t xml:space="preserve">Pretax income</t>
  </si>
  <si>
    <t xml:space="preserve">  Total income taxes</t>
  </si>
  <si>
    <t xml:space="preserve">  Minority interest</t>
  </si>
  <si>
    <t xml:space="preserve">Income before extraordinary </t>
  </si>
  <si>
    <t xml:space="preserve">  iterms &amp; discontinued operations</t>
  </si>
  <si>
    <t xml:space="preserve">  Extraordinary items</t>
  </si>
  <si>
    <t xml:space="preserve">  Discountinued operations</t>
  </si>
  <si>
    <t xml:space="preserve">Net income (loss)</t>
  </si>
  <si>
    <t xml:space="preserve">  Preferred dividends</t>
  </si>
  <si>
    <t xml:space="preserve">Net income (loss) -- common stockholders</t>
  </si>
  <si>
    <t xml:space="preserve">Dividends per share</t>
  </si>
  <si>
    <t xml:space="preserve">Selected Balance Saheet Items</t>
  </si>
  <si>
    <t xml:space="preserve">Total assets</t>
  </si>
  <si>
    <t xml:space="preserve">Debt (book value)</t>
  </si>
  <si>
    <t xml:space="preserve">  Note: bond rating (senior debt)</t>
  </si>
  <si>
    <t xml:space="preserve">A+</t>
  </si>
  <si>
    <t xml:space="preserve">A</t>
  </si>
  <si>
    <t xml:space="preserve">BBB+</t>
  </si>
  <si>
    <t xml:space="preserve">BB-</t>
  </si>
  <si>
    <t xml:space="preserve">BB+</t>
  </si>
  <si>
    <t xml:space="preserve">BBB</t>
  </si>
  <si>
    <t xml:space="preserve">Total stockholders' equity (book value)</t>
  </si>
  <si>
    <t xml:space="preserve">                                      (market value, year-end)</t>
  </si>
  <si>
    <t xml:space="preserve">Sources: Standard &amp; Poor's Compustat database, Standard &amp; Poors Bond Guide, and casewriter calculations</t>
  </si>
  <si>
    <t xml:space="preserve">Exhibit 2</t>
  </si>
  <si>
    <t xml:space="preserve">Summary Financial Information for Union Carbide Corporation, 1982-1990 ($ in millions)</t>
  </si>
  <si>
    <t xml:space="preserve">Cash Flow Statement (Summary)</t>
  </si>
  <si>
    <t xml:space="preserve">Operating activities - net cash flow</t>
  </si>
  <si>
    <t xml:space="preserve">Investing activities - net cash flow</t>
  </si>
  <si>
    <t xml:space="preserve">Financing activities - net cash flow</t>
  </si>
  <si>
    <t xml:space="preserve">Note:</t>
  </si>
  <si>
    <t xml:space="preserve">  Capital expenditures</t>
  </si>
  <si>
    <t xml:space="preserve">  R&amp;D</t>
  </si>
  <si>
    <t xml:space="preserve">  Interest coverage ratio</t>
  </si>
  <si>
    <t xml:space="preserve">1.94x</t>
  </si>
  <si>
    <t xml:space="preserve">1.22x</t>
  </si>
  <si>
    <t xml:space="preserve">1.91x</t>
  </si>
  <si>
    <t xml:space="preserve">-.88x</t>
  </si>
  <si>
    <t xml:space="preserve">1.23x</t>
  </si>
  <si>
    <t xml:space="preserve">1.59x</t>
  </si>
  <si>
    <t xml:space="preserve">2.58x</t>
  </si>
  <si>
    <t xml:space="preserve">2.33x</t>
  </si>
  <si>
    <t xml:space="preserve">1.66x</t>
  </si>
  <si>
    <t xml:space="preserve">Sources: Standard &amp; Poor's Compustat database and casewriter calculations</t>
  </si>
  <si>
    <t xml:space="preserve">Exhibit 5</t>
  </si>
  <si>
    <t xml:space="preserve">Review of Competitors' and Industry Debt Characteristics, 1990</t>
  </si>
  <si>
    <t xml:space="preserve">Current</t>
  </si>
  <si>
    <t xml:space="preserve">Projected</t>
  </si>
  <si>
    <t xml:space="preserve">Estimated</t>
  </si>
  <si>
    <t xml:space="preserve">Portfolio</t>
  </si>
  <si>
    <t xml:space="preserve">Cash Outflow ($mm)</t>
  </si>
  <si>
    <t xml:space="preserve">Cost of</t>
  </si>
  <si>
    <t xml:space="preserve">NPV (d)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Company</t>
  </si>
  <si>
    <t xml:space="preserve">Rating</t>
  </si>
  <si>
    <t xml:space="preserve">Debt (b)</t>
  </si>
  <si>
    <t xml:space="preserve">Duration</t>
  </si>
  <si>
    <t xml:space="preserve">($mm)</t>
  </si>
  <si>
    <t xml:space="preserve">Year</t>
  </si>
  <si>
    <t xml:space="preserve">Out</t>
  </si>
  <si>
    <t xml:space="preserve">Quantum</t>
  </si>
  <si>
    <t xml:space="preserve">Ba3</t>
  </si>
  <si>
    <t xml:space="preserve">Air Products</t>
  </si>
  <si>
    <t xml:space="preserve">A1</t>
  </si>
  <si>
    <t xml:space="preserve">Lyondell</t>
  </si>
  <si>
    <t xml:space="preserve">Baa2</t>
  </si>
  <si>
    <t xml:space="preserve">Monsanto</t>
  </si>
  <si>
    <t xml:space="preserve">Dow Chemical</t>
  </si>
  <si>
    <t xml:space="preserve">Arco Chemical</t>
  </si>
  <si>
    <t xml:space="preserve">A2</t>
  </si>
  <si>
    <t xml:space="preserve">PPG Industries</t>
  </si>
  <si>
    <t xml:space="preserve">W. R. Grace</t>
  </si>
  <si>
    <t xml:space="preserve">Baa3</t>
  </si>
  <si>
    <t xml:space="preserve"> </t>
  </si>
  <si>
    <t xml:space="preserve">Union Carbide</t>
  </si>
  <si>
    <t xml:space="preserve">Source: Union Carbide Corporation Interest Rate Risk Management Study, January 1991</t>
  </si>
  <si>
    <t xml:space="preserve">Casewriter's Notes:</t>
  </si>
  <si>
    <t xml:space="preserve">(a) Excludes swaps.  Data for UCC's competitors were as of fiscal year end 1989; UCC used internal data as of fiscal year end 1990</t>
  </si>
  <si>
    <t xml:space="preserve">     Cash outflows beyond 8 years not shown but included in NPV and duration calculations.</t>
  </si>
  <si>
    <t xml:space="preserve">(b) Estimated 10-year cost of debt based on rating.</t>
  </si>
  <si>
    <t xml:space="preserve">(c) Excluding swaps, defined as the sum of all (cash outflow times year paid), divided by total cash outflow.</t>
  </si>
  <si>
    <t xml:space="preserve">(d) Excluding swaps, calculated as present value of all cash outflow, discounted at the projected cost of deb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10" min="3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2</v>
      </c>
      <c r="B3" s="2" t="n">
        <v>1982</v>
      </c>
      <c r="C3" s="2" t="n">
        <f aca="false">B3+1</f>
        <v>1983</v>
      </c>
      <c r="D3" s="2" t="n">
        <f aca="false">C3+1</f>
        <v>1984</v>
      </c>
      <c r="E3" s="2" t="n">
        <f aca="false">D3+1</f>
        <v>1985</v>
      </c>
      <c r="F3" s="2" t="n">
        <f aca="false">E3+1</f>
        <v>1986</v>
      </c>
      <c r="G3" s="2" t="n">
        <f aca="false">F3+1</f>
        <v>1987</v>
      </c>
      <c r="H3" s="2" t="n">
        <f aca="false">G3+1</f>
        <v>1988</v>
      </c>
      <c r="I3" s="2" t="n">
        <f aca="false">H3+1</f>
        <v>1989</v>
      </c>
      <c r="J3" s="2" t="n">
        <f aca="false">I3+1</f>
        <v>1990</v>
      </c>
    </row>
    <row r="4" customFormat="false" ht="12.75" hidden="false" customHeight="false" outlineLevel="0" collapsed="false">
      <c r="A4" s="0" t="s">
        <v>3</v>
      </c>
      <c r="B4" s="3" t="n">
        <v>9061</v>
      </c>
      <c r="C4" s="3" t="n">
        <v>9001</v>
      </c>
      <c r="D4" s="3" t="n">
        <v>9508</v>
      </c>
      <c r="E4" s="3" t="n">
        <v>9003</v>
      </c>
      <c r="F4" s="3" t="n">
        <v>6343</v>
      </c>
      <c r="G4" s="3" t="n">
        <v>6914</v>
      </c>
      <c r="H4" s="3" t="n">
        <v>8324</v>
      </c>
      <c r="I4" s="3" t="n">
        <v>8744</v>
      </c>
      <c r="J4" s="3" t="n">
        <v>7621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0" t="s">
        <v>4</v>
      </c>
      <c r="B6" s="3" t="n">
        <v>6687</v>
      </c>
      <c r="C6" s="3" t="n">
        <v>6581</v>
      </c>
      <c r="D6" s="3" t="n">
        <v>6702</v>
      </c>
      <c r="E6" s="3" t="n">
        <v>6252</v>
      </c>
      <c r="F6" s="3" t="n">
        <v>4343</v>
      </c>
      <c r="G6" s="3" t="n">
        <v>4773</v>
      </c>
      <c r="H6" s="3" t="n">
        <v>5465</v>
      </c>
      <c r="I6" s="3" t="n">
        <v>5875</v>
      </c>
      <c r="J6" s="3" t="n">
        <v>5121</v>
      </c>
    </row>
    <row r="7" customFormat="false" ht="12.75" hidden="false" customHeight="false" outlineLevel="0" collapsed="false">
      <c r="A7" s="0" t="s">
        <v>5</v>
      </c>
      <c r="B7" s="3" t="n">
        <v>1489</v>
      </c>
      <c r="C7" s="3" t="n">
        <v>1488</v>
      </c>
      <c r="D7" s="3" t="n">
        <v>1486</v>
      </c>
      <c r="E7" s="3" t="n">
        <v>1564</v>
      </c>
      <c r="F7" s="3" t="n">
        <v>888</v>
      </c>
      <c r="G7" s="3" t="n">
        <v>938</v>
      </c>
      <c r="H7" s="3" t="n">
        <v>981</v>
      </c>
      <c r="I7" s="3" t="n">
        <v>1105</v>
      </c>
      <c r="J7" s="3" t="n">
        <v>1050</v>
      </c>
    </row>
    <row r="8" customFormat="false" ht="12.75" hidden="false" customHeight="false" outlineLevel="0" collapsed="false">
      <c r="A8" s="0" t="s">
        <v>6</v>
      </c>
      <c r="B8" s="3" t="n">
        <v>426</v>
      </c>
      <c r="C8" s="3" t="n">
        <v>477</v>
      </c>
      <c r="D8" s="3" t="n">
        <v>507</v>
      </c>
      <c r="E8" s="3" t="n">
        <v>596</v>
      </c>
      <c r="F8" s="3" t="n">
        <v>453</v>
      </c>
      <c r="G8" s="3" t="n">
        <v>463</v>
      </c>
      <c r="H8" s="3" t="n">
        <v>473</v>
      </c>
      <c r="I8" s="3" t="n">
        <v>498</v>
      </c>
      <c r="J8" s="3" t="n">
        <v>476</v>
      </c>
    </row>
    <row r="9" customFormat="false" ht="12.75" hidden="false" customHeight="false" outlineLevel="0" collapsed="false">
      <c r="A9" s="0" t="s">
        <v>7</v>
      </c>
      <c r="B9" s="3" t="n">
        <v>330</v>
      </c>
      <c r="C9" s="3" t="n">
        <v>358</v>
      </c>
      <c r="D9" s="3" t="n">
        <v>373</v>
      </c>
      <c r="E9" s="3" t="n">
        <v>318</v>
      </c>
      <c r="F9" s="3" t="n">
        <v>554</v>
      </c>
      <c r="G9" s="3" t="n">
        <v>395</v>
      </c>
      <c r="H9" s="3" t="n">
        <v>419</v>
      </c>
      <c r="I9" s="3" t="n">
        <v>432</v>
      </c>
      <c r="J9" s="3" t="n">
        <v>467</v>
      </c>
    </row>
    <row r="10" customFormat="false" ht="12.75" hidden="false" customHeight="false" outlineLevel="0" collapsed="false">
      <c r="A10" s="0" t="s">
        <v>8</v>
      </c>
      <c r="B10" s="3" t="n">
        <v>222</v>
      </c>
      <c r="C10" s="3" t="n">
        <v>245</v>
      </c>
      <c r="D10" s="3" t="n">
        <v>167</v>
      </c>
      <c r="E10" s="3" t="n">
        <v>125</v>
      </c>
      <c r="F10" s="3" t="n">
        <v>121</v>
      </c>
      <c r="G10" s="3" t="n">
        <v>111</v>
      </c>
      <c r="H10" s="3" t="n">
        <v>250</v>
      </c>
      <c r="I10" s="3" t="n">
        <v>159</v>
      </c>
      <c r="J10" s="3" t="n">
        <v>231</v>
      </c>
    </row>
    <row r="11" customFormat="false" ht="12.75" hidden="false" customHeight="false" outlineLevel="0" collapsed="false">
      <c r="A11" s="0" t="s">
        <v>9</v>
      </c>
      <c r="B11" s="3" t="n">
        <v>53</v>
      </c>
      <c r="C11" s="3" t="n">
        <v>-241</v>
      </c>
      <c r="D11" s="3" t="n">
        <v>0</v>
      </c>
      <c r="E11" s="3" t="n">
        <v>-1411</v>
      </c>
      <c r="F11" s="3" t="n">
        <v>0</v>
      </c>
      <c r="G11" s="3" t="n">
        <v>-51</v>
      </c>
      <c r="H11" s="3" t="n">
        <v>-71</v>
      </c>
      <c r="I11" s="3" t="n">
        <v>-77</v>
      </c>
      <c r="J11" s="3" t="n">
        <v>-112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0" t="s">
        <v>10</v>
      </c>
      <c r="B13" s="3" t="n">
        <f aca="false">B4-SUM(B6:B9)+B10+B11</f>
        <v>404</v>
      </c>
      <c r="C13" s="3" t="n">
        <f aca="false">C4-SUM(C6:C9)+C10+C11</f>
        <v>101</v>
      </c>
      <c r="D13" s="3" t="n">
        <f aca="false">D4-SUM(D6:D9)+D10+D11</f>
        <v>607</v>
      </c>
      <c r="E13" s="3" t="n">
        <f aca="false">E4-SUM(E6:E9)+E10+E11</f>
        <v>-1013</v>
      </c>
      <c r="F13" s="3" t="n">
        <f aca="false">F4-SUM(F6:F9)+F10+F11</f>
        <v>226</v>
      </c>
      <c r="G13" s="3" t="n">
        <f aca="false">G4-SUM(G6:G9)+G10+G11</f>
        <v>405</v>
      </c>
      <c r="H13" s="3" t="n">
        <f aca="false">H4-SUM(H6:H9)+H10+H11</f>
        <v>1165</v>
      </c>
      <c r="I13" s="3" t="n">
        <f aca="false">I4-SUM(I6:I9)+I10+I11</f>
        <v>916</v>
      </c>
      <c r="J13" s="3" t="n">
        <f aca="false">J4-SUM(J6:J9)+J10+J11</f>
        <v>626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0" t="s">
        <v>11</v>
      </c>
      <c r="B15" s="3" t="n">
        <v>58</v>
      </c>
      <c r="C15" s="3" t="n">
        <v>-10</v>
      </c>
      <c r="D15" s="3" t="n">
        <v>227</v>
      </c>
      <c r="E15" s="3" t="n">
        <v>-441</v>
      </c>
      <c r="F15" s="3" t="n">
        <v>64</v>
      </c>
      <c r="G15" s="3" t="n">
        <v>133</v>
      </c>
      <c r="H15" s="3" t="n">
        <v>439</v>
      </c>
      <c r="I15" s="3" t="n">
        <v>284</v>
      </c>
      <c r="J15" s="3" t="n">
        <v>279</v>
      </c>
    </row>
    <row r="16" customFormat="false" ht="12.75" hidden="false" customHeight="false" outlineLevel="0" collapsed="false">
      <c r="A16" s="0" t="s">
        <v>12</v>
      </c>
      <c r="B16" s="3" t="n">
        <v>36</v>
      </c>
      <c r="C16" s="3" t="n">
        <v>32</v>
      </c>
      <c r="D16" s="3" t="n">
        <v>39</v>
      </c>
      <c r="E16" s="3" t="n">
        <v>27</v>
      </c>
      <c r="F16" s="3" t="n">
        <v>32</v>
      </c>
      <c r="G16" s="3" t="n">
        <v>40</v>
      </c>
      <c r="H16" s="3" t="n">
        <v>64</v>
      </c>
      <c r="I16" s="3" t="n">
        <v>59</v>
      </c>
      <c r="J16" s="3" t="n">
        <v>3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0" t="s">
        <v>13</v>
      </c>
      <c r="B18" s="3" t="n">
        <f aca="false">B13-B15-B16</f>
        <v>310</v>
      </c>
      <c r="C18" s="3" t="n">
        <f aca="false">C13-C15-C16</f>
        <v>79</v>
      </c>
      <c r="D18" s="3" t="n">
        <f aca="false">D13-D15-D16</f>
        <v>341</v>
      </c>
      <c r="E18" s="3" t="n">
        <f aca="false">E13-E15-E16</f>
        <v>-599</v>
      </c>
      <c r="F18" s="3" t="n">
        <f aca="false">F13-F15-F16</f>
        <v>130</v>
      </c>
      <c r="G18" s="3" t="n">
        <f aca="false">G13-G15-G16</f>
        <v>232</v>
      </c>
      <c r="H18" s="3" t="n">
        <f aca="false">H13-H15-H16</f>
        <v>662</v>
      </c>
      <c r="I18" s="3" t="n">
        <f aca="false">I13-I15-I16</f>
        <v>573</v>
      </c>
      <c r="J18" s="3" t="n">
        <f aca="false">J13-J15-J16</f>
        <v>308</v>
      </c>
    </row>
    <row r="19" customFormat="false" ht="12.75" hidden="false" customHeight="false" outlineLevel="0" collapsed="false">
      <c r="A19" s="0" t="s">
        <v>14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0" t="s">
        <v>15</v>
      </c>
      <c r="B21" s="3" t="n">
        <v>0</v>
      </c>
      <c r="C21" s="3" t="n">
        <v>0</v>
      </c>
      <c r="D21" s="3" t="n">
        <v>-18</v>
      </c>
      <c r="E21" s="3" t="n">
        <v>18</v>
      </c>
      <c r="F21" s="3" t="n">
        <v>-203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12.75" hidden="false" customHeight="false" outlineLevel="0" collapsed="false">
      <c r="A22" s="0" t="s">
        <v>16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569</v>
      </c>
      <c r="G22" s="3" t="n">
        <v>0</v>
      </c>
      <c r="H22" s="3" t="n">
        <v>0</v>
      </c>
      <c r="I22" s="3" t="n">
        <v>0</v>
      </c>
      <c r="J22" s="3" t="n">
        <v>0</v>
      </c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0" t="s">
        <v>17</v>
      </c>
      <c r="B24" s="3" t="n">
        <f aca="false">B18+B21+B22</f>
        <v>310</v>
      </c>
      <c r="C24" s="3" t="n">
        <f aca="false">C18+C21+C22</f>
        <v>79</v>
      </c>
      <c r="D24" s="3" t="n">
        <f aca="false">D18+D21+D22</f>
        <v>323</v>
      </c>
      <c r="E24" s="3" t="n">
        <f aca="false">E18+E21+E22</f>
        <v>-581</v>
      </c>
      <c r="F24" s="3" t="n">
        <f aca="false">F18+F21+F22</f>
        <v>496</v>
      </c>
      <c r="G24" s="3" t="n">
        <f aca="false">G18+G21+G22</f>
        <v>232</v>
      </c>
      <c r="H24" s="3" t="n">
        <f aca="false">H18+H21+H22</f>
        <v>662</v>
      </c>
      <c r="I24" s="3" t="n">
        <f aca="false">I18+I21+I22</f>
        <v>573</v>
      </c>
      <c r="J24" s="3" t="n">
        <f aca="false">J18+J21+J22</f>
        <v>308</v>
      </c>
    </row>
    <row r="25" customFormat="false" ht="12.75" hidden="false" customHeight="false" outlineLevel="0" collapsed="false">
      <c r="A25" s="0" t="s">
        <v>18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0" t="s">
        <v>19</v>
      </c>
      <c r="B27" s="3" t="n">
        <f aca="false">B24-B25</f>
        <v>310</v>
      </c>
      <c r="C27" s="3" t="n">
        <f aca="false">C24-C25</f>
        <v>79</v>
      </c>
      <c r="D27" s="3" t="n">
        <f aca="false">D24-D25</f>
        <v>323</v>
      </c>
      <c r="E27" s="3" t="n">
        <f aca="false">E24-E25</f>
        <v>-581</v>
      </c>
      <c r="F27" s="3" t="n">
        <f aca="false">F24-F25</f>
        <v>496</v>
      </c>
      <c r="G27" s="3" t="n">
        <f aca="false">G24-G25</f>
        <v>232</v>
      </c>
      <c r="H27" s="3" t="n">
        <f aca="false">H24-H25</f>
        <v>662</v>
      </c>
      <c r="I27" s="3" t="n">
        <f aca="false">I24-I25</f>
        <v>573</v>
      </c>
      <c r="J27" s="3" t="n">
        <f aca="false">J24-J25</f>
        <v>308</v>
      </c>
    </row>
    <row r="28" customFormat="false" ht="12.75" hidden="false" customHeight="false" outlineLevel="0" collapsed="false">
      <c r="A28" s="0" t="s">
        <v>20</v>
      </c>
      <c r="B28" s="4" t="n">
        <v>1.13</v>
      </c>
      <c r="C28" s="4" t="n">
        <v>1.13</v>
      </c>
      <c r="D28" s="4" t="n">
        <v>1.13</v>
      </c>
      <c r="E28" s="4" t="n">
        <v>1.13</v>
      </c>
      <c r="F28" s="4" t="n">
        <v>1.5</v>
      </c>
      <c r="G28" s="4" t="n">
        <v>1.5</v>
      </c>
      <c r="H28" s="4" t="n">
        <v>1.15</v>
      </c>
      <c r="I28" s="4" t="n">
        <v>1</v>
      </c>
      <c r="J28" s="4" t="n">
        <v>1</v>
      </c>
    </row>
    <row r="30" customFormat="false" ht="13.5" hidden="false" customHeight="false" outlineLevel="0" collapsed="false">
      <c r="A30" s="5" t="s">
        <v>21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0" t="s">
        <v>22</v>
      </c>
      <c r="B31" s="3" t="n">
        <v>10616</v>
      </c>
      <c r="C31" s="3" t="n">
        <v>10295</v>
      </c>
      <c r="D31" s="3" t="n">
        <v>10518</v>
      </c>
      <c r="E31" s="3" t="n">
        <v>10581</v>
      </c>
      <c r="F31" s="3" t="n">
        <v>7571</v>
      </c>
      <c r="G31" s="3" t="n">
        <v>7892</v>
      </c>
      <c r="H31" s="3" t="n">
        <v>8441</v>
      </c>
      <c r="I31" s="3" t="n">
        <v>8546</v>
      </c>
      <c r="J31" s="3" t="n">
        <v>8733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0" t="s">
        <v>23</v>
      </c>
      <c r="B33" s="3" t="n">
        <v>2815</v>
      </c>
      <c r="C33" s="3" t="n">
        <v>2718</v>
      </c>
      <c r="D33" s="3" t="n">
        <v>2683</v>
      </c>
      <c r="E33" s="3" t="n">
        <v>2817</v>
      </c>
      <c r="F33" s="3" t="n">
        <v>3516</v>
      </c>
      <c r="G33" s="3" t="n">
        <v>3180</v>
      </c>
      <c r="H33" s="3" t="n">
        <v>2757</v>
      </c>
      <c r="I33" s="3" t="n">
        <v>2735</v>
      </c>
      <c r="J33" s="3" t="n">
        <v>3236</v>
      </c>
    </row>
    <row r="34" customFormat="false" ht="12.75" hidden="false" customHeight="false" outlineLevel="0" collapsed="false">
      <c r="A34" s="0" t="s">
        <v>24</v>
      </c>
      <c r="B34" s="7" t="s">
        <v>25</v>
      </c>
      <c r="C34" s="7" t="s">
        <v>25</v>
      </c>
      <c r="D34" s="7" t="s">
        <v>26</v>
      </c>
      <c r="E34" s="7" t="s">
        <v>27</v>
      </c>
      <c r="F34" s="7" t="s">
        <v>28</v>
      </c>
      <c r="G34" s="7" t="s">
        <v>29</v>
      </c>
      <c r="H34" s="7" t="s">
        <v>29</v>
      </c>
      <c r="I34" s="7" t="s">
        <v>30</v>
      </c>
      <c r="J34" s="7" t="s">
        <v>30</v>
      </c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0" t="s">
        <v>31</v>
      </c>
      <c r="B36" s="3" t="n">
        <v>5159</v>
      </c>
      <c r="C36" s="3" t="n">
        <v>4929</v>
      </c>
      <c r="D36" s="3" t="n">
        <v>4924</v>
      </c>
      <c r="E36" s="3" t="n">
        <v>4019</v>
      </c>
      <c r="F36" s="3" t="n">
        <v>1005</v>
      </c>
      <c r="G36" s="3" t="n">
        <v>1247</v>
      </c>
      <c r="H36" s="3" t="n">
        <v>1836</v>
      </c>
      <c r="I36" s="3" t="n">
        <v>2383</v>
      </c>
      <c r="J36" s="3" t="n">
        <v>2373</v>
      </c>
    </row>
    <row r="37" customFormat="false" ht="12.75" hidden="false" customHeight="false" outlineLevel="0" collapsed="false">
      <c r="A37" s="0" t="s">
        <v>32</v>
      </c>
      <c r="B37" s="3" t="n">
        <v>3693</v>
      </c>
      <c r="C37" s="3" t="n">
        <v>4421</v>
      </c>
      <c r="D37" s="3" t="n">
        <v>2589</v>
      </c>
      <c r="E37" s="3" t="n">
        <v>4868</v>
      </c>
      <c r="F37" s="3" t="n">
        <v>2186</v>
      </c>
      <c r="G37" s="3" t="n">
        <v>2851</v>
      </c>
      <c r="H37" s="3" t="n">
        <v>3481</v>
      </c>
      <c r="I37" s="3" t="n">
        <v>3267</v>
      </c>
      <c r="J37" s="3" t="n">
        <v>2039</v>
      </c>
    </row>
    <row r="39" customFormat="false" ht="12.75" hidden="false" customHeight="false" outlineLevel="0" collapsed="false">
      <c r="A3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1" t="s">
        <v>34</v>
      </c>
      <c r="B1" s="1" t="s">
        <v>35</v>
      </c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5" t="s">
        <v>36</v>
      </c>
      <c r="B3" s="5" t="n">
        <v>1982</v>
      </c>
      <c r="C3" s="5" t="n">
        <f aca="false">B3+1</f>
        <v>1983</v>
      </c>
      <c r="D3" s="5" t="n">
        <f aca="false">C3+1</f>
        <v>1984</v>
      </c>
      <c r="E3" s="5" t="n">
        <f aca="false">D3+1</f>
        <v>1985</v>
      </c>
      <c r="F3" s="5" t="n">
        <f aca="false">E3+1</f>
        <v>1986</v>
      </c>
      <c r="G3" s="5" t="n">
        <f aca="false">F3+1</f>
        <v>1987</v>
      </c>
      <c r="H3" s="5" t="n">
        <f aca="false">G3+1</f>
        <v>1988</v>
      </c>
      <c r="I3" s="5" t="n">
        <f aca="false">H3+1</f>
        <v>1989</v>
      </c>
      <c r="J3" s="5" t="n">
        <f aca="false">I3+1</f>
        <v>1990</v>
      </c>
    </row>
    <row r="4" customFormat="false" ht="12.75" hidden="false" customHeight="false" outlineLevel="0" collapsed="false">
      <c r="A4" s="0" t="s">
        <v>37</v>
      </c>
      <c r="B4" s="3" t="n">
        <v>715</v>
      </c>
      <c r="C4" s="3" t="n">
        <v>708</v>
      </c>
      <c r="D4" s="3" t="n">
        <v>857</v>
      </c>
      <c r="E4" s="3" t="n">
        <v>685</v>
      </c>
      <c r="F4" s="3" t="n">
        <v>3141</v>
      </c>
      <c r="G4" s="3" t="n">
        <v>585</v>
      </c>
      <c r="H4" s="3" t="n">
        <v>932</v>
      </c>
      <c r="I4" s="3" t="n">
        <v>665</v>
      </c>
      <c r="J4" s="3" t="n">
        <v>868</v>
      </c>
    </row>
    <row r="5" customFormat="false" ht="12.75" hidden="false" customHeight="false" outlineLevel="0" collapsed="false">
      <c r="A5" s="0" t="s">
        <v>38</v>
      </c>
      <c r="B5" s="3" t="n">
        <v>-1161</v>
      </c>
      <c r="C5" s="3" t="n">
        <v>-660</v>
      </c>
      <c r="D5" s="3" t="n">
        <v>-545</v>
      </c>
      <c r="E5" s="3" t="n">
        <v>-565</v>
      </c>
      <c r="F5" s="3" t="n">
        <v>-459</v>
      </c>
      <c r="G5" s="3" t="n">
        <v>-456</v>
      </c>
      <c r="H5" s="3" t="n">
        <v>-531</v>
      </c>
      <c r="I5" s="3" t="n">
        <v>-548</v>
      </c>
      <c r="J5" s="3" t="n">
        <v>-627</v>
      </c>
    </row>
    <row r="6" customFormat="false" ht="12.75" hidden="false" customHeight="false" outlineLevel="0" collapsed="false">
      <c r="A6" s="0" t="s">
        <v>39</v>
      </c>
      <c r="B6" s="3" t="n">
        <v>175</v>
      </c>
      <c r="C6" s="3" t="n">
        <v>-253</v>
      </c>
      <c r="D6" s="3" t="n">
        <v>-230</v>
      </c>
      <c r="E6" s="3" t="n">
        <v>-229</v>
      </c>
      <c r="F6" s="3" t="n">
        <v>-2900</v>
      </c>
      <c r="G6" s="3" t="n">
        <v>-458</v>
      </c>
      <c r="H6" s="3" t="n">
        <v>-438</v>
      </c>
      <c r="I6" s="3" t="n">
        <v>-84</v>
      </c>
      <c r="J6" s="3" t="n">
        <v>-210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0" t="s">
        <v>40</v>
      </c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0" t="s">
        <v>41</v>
      </c>
      <c r="B9" s="3" t="n">
        <v>1179</v>
      </c>
      <c r="C9" s="3" t="n">
        <v>761</v>
      </c>
      <c r="D9" s="3" t="n">
        <v>670</v>
      </c>
      <c r="E9" s="3" t="n">
        <v>649</v>
      </c>
      <c r="F9" s="3" t="n">
        <v>524</v>
      </c>
      <c r="G9" s="3" t="n">
        <v>502</v>
      </c>
      <c r="H9" s="3" t="n">
        <v>671</v>
      </c>
      <c r="I9" s="3" t="n">
        <v>785</v>
      </c>
      <c r="J9" s="3" t="n">
        <v>744</v>
      </c>
    </row>
    <row r="10" customFormat="false" ht="12.75" hidden="false" customHeight="false" outlineLevel="0" collapsed="false">
      <c r="A10" s="0" t="s">
        <v>42</v>
      </c>
      <c r="B10" s="3" t="n">
        <v>240</v>
      </c>
      <c r="C10" s="3" t="n">
        <v>245</v>
      </c>
      <c r="D10" s="3" t="n">
        <v>265</v>
      </c>
      <c r="E10" s="3" t="n">
        <v>275</v>
      </c>
      <c r="F10" s="3" t="n">
        <v>148</v>
      </c>
      <c r="G10" s="3" t="n">
        <v>159</v>
      </c>
      <c r="H10" s="3" t="n">
        <v>159</v>
      </c>
      <c r="I10" s="3" t="n">
        <v>181</v>
      </c>
      <c r="J10" s="3" t="n">
        <v>191</v>
      </c>
    </row>
    <row r="11" customFormat="false" ht="12.75" hidden="false" customHeight="false" outlineLevel="0" collapsed="false">
      <c r="A11" s="0" t="s">
        <v>43</v>
      </c>
      <c r="B11" s="8" t="s">
        <v>44</v>
      </c>
      <c r="C11" s="8" t="s">
        <v>45</v>
      </c>
      <c r="D11" s="8" t="s">
        <v>46</v>
      </c>
      <c r="E11" s="8" t="s">
        <v>47</v>
      </c>
      <c r="F11" s="8" t="s">
        <v>48</v>
      </c>
      <c r="G11" s="8" t="s">
        <v>49</v>
      </c>
      <c r="H11" s="8" t="s">
        <v>50</v>
      </c>
      <c r="I11" s="8" t="s">
        <v>51</v>
      </c>
      <c r="J11" s="8" t="s">
        <v>52</v>
      </c>
    </row>
    <row r="14" customFormat="false" ht="12.75" hidden="false" customHeight="false" outlineLevel="0" collapsed="false">
      <c r="A14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42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14" min="8" style="0" width="7.56"/>
  </cols>
  <sheetData>
    <row r="1" customFormat="false" ht="12.75" hidden="false" customHeight="false" outlineLevel="0" collapsed="false">
      <c r="A1" s="1" t="s">
        <v>54</v>
      </c>
      <c r="B1" s="1" t="s">
        <v>55</v>
      </c>
    </row>
    <row r="3" customFormat="false" ht="12.75" hidden="false" customHeight="false" outlineLevel="0" collapsed="false">
      <c r="A3" s="9"/>
      <c r="B3" s="9"/>
      <c r="C3" s="9" t="s">
        <v>5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9"/>
      <c r="B4" s="9"/>
      <c r="C4" s="9" t="s">
        <v>57</v>
      </c>
      <c r="D4" s="9" t="s">
        <v>58</v>
      </c>
      <c r="E4" s="9" t="s">
        <v>59</v>
      </c>
      <c r="F4" s="2" t="s">
        <v>60</v>
      </c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9"/>
      <c r="B5" s="9"/>
      <c r="C5" s="9" t="s">
        <v>61</v>
      </c>
      <c r="D5" s="9" t="s">
        <v>59</v>
      </c>
      <c r="E5" s="9" t="s">
        <v>62</v>
      </c>
      <c r="F5" s="9" t="s">
        <v>56</v>
      </c>
      <c r="G5" s="9" t="s">
        <v>63</v>
      </c>
      <c r="H5" s="9" t="s">
        <v>64</v>
      </c>
      <c r="I5" s="9" t="s">
        <v>65</v>
      </c>
      <c r="J5" s="9" t="s">
        <v>66</v>
      </c>
      <c r="K5" s="9" t="s">
        <v>67</v>
      </c>
      <c r="L5" s="9" t="s">
        <v>68</v>
      </c>
      <c r="M5" s="9" t="s">
        <v>69</v>
      </c>
      <c r="N5" s="9" t="s">
        <v>70</v>
      </c>
    </row>
    <row r="6" customFormat="false" ht="13.5" hidden="false" customHeight="false" outlineLevel="0" collapsed="false">
      <c r="A6" s="2" t="s">
        <v>71</v>
      </c>
      <c r="B6" s="2" t="s">
        <v>72</v>
      </c>
      <c r="C6" s="2" t="s">
        <v>73</v>
      </c>
      <c r="D6" s="2" t="s">
        <v>74</v>
      </c>
      <c r="E6" s="2" t="s">
        <v>75</v>
      </c>
      <c r="F6" s="2" t="s">
        <v>76</v>
      </c>
      <c r="G6" s="2" t="s">
        <v>77</v>
      </c>
      <c r="H6" s="2" t="s">
        <v>77</v>
      </c>
      <c r="I6" s="2" t="s">
        <v>77</v>
      </c>
      <c r="J6" s="2" t="s">
        <v>77</v>
      </c>
      <c r="K6" s="2" t="s">
        <v>77</v>
      </c>
      <c r="L6" s="2" t="s">
        <v>77</v>
      </c>
      <c r="M6" s="2" t="s">
        <v>77</v>
      </c>
      <c r="N6" s="2" t="s">
        <v>77</v>
      </c>
    </row>
    <row r="7" customFormat="false" ht="12.75" hidden="false" customHeight="false" outlineLevel="0" collapsed="false">
      <c r="A7" s="0" t="s">
        <v>78</v>
      </c>
      <c r="B7" s="8" t="s">
        <v>79</v>
      </c>
      <c r="C7" s="10" t="n">
        <v>0.105</v>
      </c>
      <c r="D7" s="0" t="n">
        <v>6.96</v>
      </c>
      <c r="E7" s="3" t="n">
        <v>2431</v>
      </c>
      <c r="F7" s="3" t="n">
        <v>462</v>
      </c>
      <c r="G7" s="3" t="n">
        <v>274</v>
      </c>
      <c r="H7" s="3" t="n">
        <v>265</v>
      </c>
      <c r="I7" s="3" t="n">
        <v>257</v>
      </c>
      <c r="J7" s="3" t="n">
        <v>253</v>
      </c>
      <c r="K7" s="3" t="n">
        <v>281</v>
      </c>
      <c r="L7" s="3" t="n">
        <v>424</v>
      </c>
      <c r="M7" s="3" t="n">
        <v>355</v>
      </c>
      <c r="N7" s="3" t="n">
        <v>240</v>
      </c>
    </row>
    <row r="8" customFormat="false" ht="12.75" hidden="false" customHeight="false" outlineLevel="0" collapsed="false">
      <c r="B8" s="8"/>
      <c r="C8" s="11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0" t="s">
        <v>80</v>
      </c>
      <c r="B9" s="8" t="s">
        <v>81</v>
      </c>
      <c r="C9" s="10" t="n">
        <v>0.095</v>
      </c>
      <c r="D9" s="0" t="n">
        <v>5.72</v>
      </c>
      <c r="E9" s="3" t="n">
        <v>649</v>
      </c>
      <c r="F9" s="3" t="n">
        <v>85</v>
      </c>
      <c r="G9" s="3" t="n">
        <v>115</v>
      </c>
      <c r="H9" s="3" t="n">
        <v>68</v>
      </c>
      <c r="I9" s="3" t="n">
        <v>63</v>
      </c>
      <c r="J9" s="3" t="n">
        <v>160</v>
      </c>
      <c r="K9" s="3" t="n">
        <v>147</v>
      </c>
      <c r="L9" s="3" t="n">
        <v>35</v>
      </c>
      <c r="M9" s="3" t="n">
        <v>116</v>
      </c>
      <c r="N9" s="3" t="n">
        <v>27</v>
      </c>
    </row>
    <row r="10" customFormat="false" ht="12.75" hidden="false" customHeight="false" outlineLevel="0" collapsed="false">
      <c r="B10" s="8"/>
      <c r="C10" s="10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0" t="s">
        <v>82</v>
      </c>
      <c r="B11" s="8" t="s">
        <v>83</v>
      </c>
      <c r="C11" s="10" t="n">
        <v>0.1</v>
      </c>
      <c r="D11" s="0" t="n">
        <v>5.35</v>
      </c>
      <c r="E11" s="3" t="n">
        <v>513</v>
      </c>
      <c r="F11" s="3" t="n">
        <v>77</v>
      </c>
      <c r="G11" s="3" t="n">
        <v>77</v>
      </c>
      <c r="H11" s="3" t="n">
        <v>77</v>
      </c>
      <c r="I11" s="3" t="n">
        <v>73</v>
      </c>
      <c r="J11" s="3" t="n">
        <v>46</v>
      </c>
      <c r="K11" s="3" t="n">
        <v>46</v>
      </c>
      <c r="L11" s="3" t="n">
        <v>196</v>
      </c>
      <c r="M11" s="3" t="n">
        <v>31</v>
      </c>
      <c r="N11" s="3" t="n">
        <v>31</v>
      </c>
    </row>
    <row r="12" customFormat="false" ht="12.75" hidden="false" customHeight="false" outlineLevel="0" collapsed="false">
      <c r="B12" s="8"/>
      <c r="C12" s="10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0" t="s">
        <v>84</v>
      </c>
      <c r="B13" s="8" t="s">
        <v>81</v>
      </c>
      <c r="C13" s="10" t="n">
        <v>0.095</v>
      </c>
      <c r="D13" s="0" t="n">
        <v>4.77</v>
      </c>
      <c r="E13" s="3" t="n">
        <v>1500</v>
      </c>
      <c r="F13" s="3" t="n">
        <v>625</v>
      </c>
      <c r="G13" s="3" t="n">
        <v>178</v>
      </c>
      <c r="H13" s="3" t="n">
        <v>260</v>
      </c>
      <c r="I13" s="3" t="n">
        <v>93</v>
      </c>
      <c r="J13" s="3" t="n">
        <v>91</v>
      </c>
      <c r="K13" s="3" t="n">
        <v>89</v>
      </c>
      <c r="L13" s="3" t="n">
        <v>237</v>
      </c>
      <c r="M13" s="3" t="n">
        <v>71</v>
      </c>
      <c r="N13" s="3" t="n">
        <v>71</v>
      </c>
    </row>
    <row r="14" customFormat="false" ht="12.75" hidden="false" customHeight="false" outlineLevel="0" collapsed="false">
      <c r="B14" s="8"/>
      <c r="C14" s="10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0" t="s">
        <v>85</v>
      </c>
      <c r="B15" s="8" t="s">
        <v>81</v>
      </c>
      <c r="C15" s="10" t="n">
        <v>0.095</v>
      </c>
      <c r="D15" s="0" t="n">
        <v>4.57</v>
      </c>
      <c r="E15" s="3" t="n">
        <v>6050</v>
      </c>
      <c r="F15" s="3" t="n">
        <v>2729</v>
      </c>
      <c r="G15" s="3" t="n">
        <v>662</v>
      </c>
      <c r="H15" s="3" t="n">
        <v>544</v>
      </c>
      <c r="I15" s="3" t="n">
        <v>431</v>
      </c>
      <c r="J15" s="3" t="n">
        <v>712</v>
      </c>
      <c r="K15" s="3" t="n">
        <v>486</v>
      </c>
      <c r="L15" s="3" t="n">
        <v>474</v>
      </c>
      <c r="M15" s="3" t="n">
        <v>587</v>
      </c>
      <c r="N15" s="3" t="n">
        <v>289</v>
      </c>
    </row>
    <row r="16" customFormat="false" ht="12.75" hidden="false" customHeight="false" outlineLevel="0" collapsed="false">
      <c r="B16" s="8"/>
      <c r="C16" s="10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0" t="s">
        <v>86</v>
      </c>
      <c r="B17" s="8" t="s">
        <v>87</v>
      </c>
      <c r="C17" s="10" t="n">
        <v>0.096</v>
      </c>
      <c r="D17" s="0" t="n">
        <v>4.56</v>
      </c>
      <c r="E17" s="3" t="n">
        <v>606</v>
      </c>
      <c r="F17" s="3" t="n">
        <v>229</v>
      </c>
      <c r="G17" s="3" t="n">
        <v>100</v>
      </c>
      <c r="H17" s="3" t="n">
        <v>106</v>
      </c>
      <c r="I17" s="3" t="n">
        <v>105</v>
      </c>
      <c r="J17" s="3" t="n">
        <v>34</v>
      </c>
      <c r="K17" s="3" t="n">
        <v>33</v>
      </c>
      <c r="L17" s="3" t="n">
        <v>32</v>
      </c>
      <c r="M17" s="3" t="n">
        <v>31</v>
      </c>
      <c r="N17" s="3" t="n">
        <v>30</v>
      </c>
    </row>
    <row r="18" customFormat="false" ht="12.75" hidden="false" customHeight="false" outlineLevel="0" collapsed="false">
      <c r="B18" s="8"/>
      <c r="C18" s="10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0" t="s">
        <v>88</v>
      </c>
      <c r="B19" s="8" t="s">
        <v>81</v>
      </c>
      <c r="C19" s="10" t="n">
        <v>0.095</v>
      </c>
      <c r="D19" s="0" t="n">
        <v>3.63</v>
      </c>
      <c r="E19" s="3" t="n">
        <v>457</v>
      </c>
      <c r="F19" s="3" t="n">
        <v>82</v>
      </c>
      <c r="G19" s="3" t="n">
        <v>171</v>
      </c>
      <c r="H19" s="3" t="n">
        <v>51</v>
      </c>
      <c r="I19" s="3" t="n">
        <v>108</v>
      </c>
      <c r="J19" s="3" t="n">
        <v>35</v>
      </c>
      <c r="K19" s="3" t="n">
        <v>109</v>
      </c>
      <c r="L19" s="3" t="n">
        <v>15</v>
      </c>
      <c r="M19" s="3" t="n">
        <v>15</v>
      </c>
      <c r="N19" s="3" t="n">
        <v>14</v>
      </c>
    </row>
    <row r="20" customFormat="false" ht="12.75" hidden="false" customHeight="false" outlineLevel="0" collapsed="false">
      <c r="B20" s="8"/>
      <c r="C20" s="10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0" t="s">
        <v>89</v>
      </c>
      <c r="B21" s="8" t="s">
        <v>90</v>
      </c>
      <c r="C21" s="10" t="n">
        <v>0.103</v>
      </c>
      <c r="D21" s="0" t="n">
        <v>3.56</v>
      </c>
      <c r="E21" s="3" t="n">
        <v>1454</v>
      </c>
      <c r="F21" s="3" t="n">
        <v>690</v>
      </c>
      <c r="G21" s="3" t="n">
        <v>206</v>
      </c>
      <c r="H21" s="3" t="n">
        <v>190</v>
      </c>
      <c r="I21" s="3" t="n">
        <v>178</v>
      </c>
      <c r="J21" s="3" t="n">
        <v>171</v>
      </c>
      <c r="K21" s="3" t="n">
        <v>72</v>
      </c>
      <c r="L21" s="3" t="n">
        <v>71</v>
      </c>
      <c r="M21" s="3" t="n">
        <v>169</v>
      </c>
      <c r="N21" s="3" t="n">
        <v>56</v>
      </c>
    </row>
    <row r="22" customFormat="false" ht="12.75" hidden="false" customHeight="false" outlineLevel="0" collapsed="false">
      <c r="B22" s="8"/>
      <c r="C22" s="10" t="s">
        <v>91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1" t="s">
        <v>92</v>
      </c>
      <c r="B23" s="12" t="s">
        <v>83</v>
      </c>
      <c r="C23" s="13" t="n">
        <v>0.1</v>
      </c>
      <c r="D23" s="1" t="n">
        <v>3.52</v>
      </c>
      <c r="E23" s="14" t="n">
        <v>3236</v>
      </c>
      <c r="F23" s="14" t="n">
        <v>1441</v>
      </c>
      <c r="G23" s="14" t="n">
        <v>381</v>
      </c>
      <c r="H23" s="14" t="n">
        <v>499</v>
      </c>
      <c r="I23" s="14" t="n">
        <v>111</v>
      </c>
      <c r="J23" s="14" t="n">
        <v>104</v>
      </c>
      <c r="K23" s="14" t="n">
        <v>109</v>
      </c>
      <c r="L23" s="14" t="n">
        <v>126</v>
      </c>
      <c r="M23" s="14" t="n">
        <v>100</v>
      </c>
      <c r="N23" s="14" t="n">
        <v>99</v>
      </c>
    </row>
    <row r="24" customFormat="false" ht="12.75" hidden="false" customHeight="false" outlineLevel="0" collapsed="false">
      <c r="E24" s="3"/>
    </row>
    <row r="26" customFormat="false" ht="12.75" hidden="false" customHeight="false" outlineLevel="0" collapsed="false">
      <c r="A26" s="15" t="s">
        <v>93</v>
      </c>
    </row>
    <row r="27" customFormat="false" ht="13.5" hidden="false" customHeight="false" outlineLevel="0" collapsed="false">
      <c r="A27" s="6"/>
    </row>
    <row r="28" customFormat="false" ht="12.75" hidden="false" customHeight="false" outlineLevel="0" collapsed="false">
      <c r="A28" s="1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mergeCells count="1">
    <mergeCell ref="F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0:00:56Z</dcterms:created>
  <dc:creator>J. K. Dietrich</dc:creator>
  <dc:description/>
  <dc:language>en-US</dc:language>
  <cp:lastModifiedBy>J. K. Dietrich</cp:lastModifiedBy>
  <cp:lastPrinted>2002-10-15T02:37:20Z</cp:lastPrinted>
  <dcterms:modified xsi:type="dcterms:W3CDTF">2002-10-15T02:48:20Z</dcterms:modified>
  <cp:revision>0</cp:revision>
  <dc:subject/>
  <dc:title/>
</cp:coreProperties>
</file>