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Exhibit 2" sheetId="2" state="visible" r:id="rId3"/>
    <sheet name="Exhibit 3" sheetId="3" state="visible" r:id="rId4"/>
    <sheet name="Exhibit 4" sheetId="4" state="visible" r:id="rId5"/>
    <sheet name="Exhibit 5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0">
  <si>
    <t xml:space="preserve">Exhibit 1: Ten-year Financial Summary</t>
  </si>
  <si>
    <t xml:space="preserve">Net Sales</t>
  </si>
  <si>
    <t xml:space="preserve">CGS</t>
  </si>
  <si>
    <t xml:space="preserve">Marketing, distribution &amp; admin expenses</t>
  </si>
  <si>
    <t xml:space="preserve">Provision for restructure</t>
  </si>
  <si>
    <t xml:space="preserve">Interest expense, net</t>
  </si>
  <si>
    <t xml:space="preserve">Loss on stock offering</t>
  </si>
  <si>
    <t xml:space="preserve">Other expense, net</t>
  </si>
  <si>
    <t xml:space="preserve">Total expenses</t>
  </si>
  <si>
    <t xml:space="preserve">Pretax earnings from continued ops.</t>
  </si>
  <si>
    <t xml:space="preserve">Tax</t>
  </si>
  <si>
    <t xml:space="preserve">Net earnings from continued ops.</t>
  </si>
  <si>
    <t xml:space="preserve">Net earnings (loss)</t>
  </si>
  <si>
    <t xml:space="preserve">(loss) on sale, net</t>
  </si>
  <si>
    <t xml:space="preserve">Average Common Shares</t>
  </si>
  <si>
    <t xml:space="preserve">Continuing Ops.</t>
  </si>
  <si>
    <t xml:space="preserve">Discontinued Ops.</t>
  </si>
  <si>
    <t xml:space="preserve">Net earnings per share</t>
  </si>
  <si>
    <t xml:space="preserve">Cash dividend per share</t>
  </si>
  <si>
    <t xml:space="preserve">Cash &amp; short-term investments</t>
  </si>
  <si>
    <t xml:space="preserve">Net property and equipment</t>
  </si>
  <si>
    <t xml:space="preserve">Capital expenditures</t>
  </si>
  <si>
    <t xml:space="preserve">Total assets</t>
  </si>
  <si>
    <t xml:space="preserve">L/T debt</t>
  </si>
  <si>
    <t xml:space="preserve">Shareholders' Equity</t>
  </si>
  <si>
    <t xml:space="preserve">  per share </t>
  </si>
  <si>
    <t xml:space="preserve">  Return on equity</t>
  </si>
  <si>
    <t xml:space="preserve">EXHIBIT 2: Line of Business Data in Millions</t>
  </si>
  <si>
    <t xml:space="preserve">Pretax</t>
  </si>
  <si>
    <t xml:space="preserve">Identifiable</t>
  </si>
  <si>
    <t xml:space="preserve">Earnings</t>
  </si>
  <si>
    <t xml:space="preserve">Assets</t>
  </si>
  <si>
    <t xml:space="preserve">Cosmetics, fragrances,</t>
  </si>
  <si>
    <t xml:space="preserve">  and toiletries</t>
  </si>
  <si>
    <t xml:space="preserve">Fashion jewelry &amp; accessories</t>
  </si>
  <si>
    <t xml:space="preserve">Health care</t>
  </si>
  <si>
    <t xml:space="preserve">Direct Response</t>
  </si>
  <si>
    <t xml:space="preserve">Fine jewelry &amp; Tableware</t>
  </si>
  <si>
    <t xml:space="preserve">Other</t>
  </si>
  <si>
    <t xml:space="preserve">Corporate &amp; Eliminations</t>
  </si>
  <si>
    <t xml:space="preserve">Consolidated</t>
  </si>
  <si>
    <t xml:space="preserve">Discontinued operations</t>
  </si>
  <si>
    <t xml:space="preserve">Gift and decorative</t>
  </si>
  <si>
    <t xml:space="preserve">EXHIBIT 3: Balance Sheet in millions</t>
  </si>
  <si>
    <t xml:space="preserve">ASSETS</t>
  </si>
  <si>
    <t xml:space="preserve">Cash and equivalents</t>
  </si>
  <si>
    <t xml:space="preserve">A/R (less allowance)</t>
  </si>
  <si>
    <t xml:space="preserve">Inventories</t>
  </si>
  <si>
    <t xml:space="preserve">Prepaid expense &amp; other current</t>
  </si>
  <si>
    <t xml:space="preserve">   CURRENT ASSETS</t>
  </si>
  <si>
    <t xml:space="preserve">  Total property and equipment</t>
  </si>
  <si>
    <t xml:space="preserve">less, accumulated depreciation</t>
  </si>
  <si>
    <t xml:space="preserve">  net property and equipment</t>
  </si>
  <si>
    <t xml:space="preserve">Net assets of discontinued operations</t>
  </si>
  <si>
    <t xml:space="preserve"> </t>
  </si>
  <si>
    <t xml:space="preserve">Other assets</t>
  </si>
  <si>
    <t xml:space="preserve">    TOTAL ASSETS</t>
  </si>
  <si>
    <t xml:space="preserve">S/T debt</t>
  </si>
  <si>
    <t xml:space="preserve">A/P</t>
  </si>
  <si>
    <t xml:space="preserve">Accruals</t>
  </si>
  <si>
    <t xml:space="preserve">Taxes payable</t>
  </si>
  <si>
    <t xml:space="preserve">    CURRENT LIABILITIES</t>
  </si>
  <si>
    <t xml:space="preserve">Other liabilities</t>
  </si>
  <si>
    <t xml:space="preserve">Deferred income tases</t>
  </si>
  <si>
    <t xml:space="preserve">Net worth</t>
  </si>
  <si>
    <t xml:space="preserve">    TOTAL LIABILITIES and NET WORTH</t>
  </si>
  <si>
    <t xml:space="preserve">EXHIBIT 4: Stock Price Performance</t>
  </si>
  <si>
    <t xml:space="preserve">Average</t>
  </si>
  <si>
    <t xml:space="preserve">weekly</t>
  </si>
  <si>
    <t xml:space="preserve">volume</t>
  </si>
  <si>
    <t xml:space="preserve">High</t>
  </si>
  <si>
    <t xml:space="preserve">Low</t>
  </si>
  <si>
    <t xml:space="preserve">Close</t>
  </si>
  <si>
    <t xml:space="preserve">(000 shares)</t>
  </si>
  <si>
    <t xml:space="preserve">S &amp; P 500</t>
  </si>
  <si>
    <t xml:space="preserve">63</t>
  </si>
  <si>
    <t xml:space="preserve">43 7/8</t>
  </si>
  <si>
    <t xml:space="preserve">50 3/4</t>
  </si>
  <si>
    <t xml:space="preserve">56</t>
  </si>
  <si>
    <t xml:space="preserve">37 1/4</t>
  </si>
  <si>
    <t xml:space="preserve">39 3/8</t>
  </si>
  <si>
    <t xml:space="preserve">40 3/4</t>
  </si>
  <si>
    <t xml:space="preserve">31 1/8</t>
  </si>
  <si>
    <t xml:space="preserve">34 1/8</t>
  </si>
  <si>
    <t xml:space="preserve">42 3/8</t>
  </si>
  <si>
    <t xml:space="preserve">29 1/8</t>
  </si>
  <si>
    <t xml:space="preserve">30</t>
  </si>
  <si>
    <t xml:space="preserve">30 1/2</t>
  </si>
  <si>
    <t xml:space="preserve">19 3/8</t>
  </si>
  <si>
    <t xml:space="preserve">26 3/4</t>
  </si>
  <si>
    <t xml:space="preserve">36 7/8</t>
  </si>
  <si>
    <t xml:space="preserve">21 1/4</t>
  </si>
  <si>
    <t xml:space="preserve">24 1/18</t>
  </si>
  <si>
    <t xml:space="preserve">26</t>
  </si>
  <si>
    <t xml:space="preserve">19 1/4</t>
  </si>
  <si>
    <t xml:space="preserve">21 7/8</t>
  </si>
  <si>
    <t xml:space="preserve">29</t>
  </si>
  <si>
    <t xml:space="preserve">17 7/8</t>
  </si>
  <si>
    <t xml:space="preserve">27 5/8</t>
  </si>
  <si>
    <t xml:space="preserve">1st quarter</t>
  </si>
  <si>
    <t xml:space="preserve">34</t>
  </si>
  <si>
    <t xml:space="preserve">25 3/4</t>
  </si>
  <si>
    <t xml:space="preserve">33 1/2</t>
  </si>
  <si>
    <t xml:space="preserve">2nd</t>
  </si>
  <si>
    <t xml:space="preserve">36 3/8</t>
  </si>
  <si>
    <t xml:space="preserve">30 3/4</t>
  </si>
  <si>
    <t xml:space="preserve">35 3/4</t>
  </si>
  <si>
    <t xml:space="preserve">3rd</t>
  </si>
  <si>
    <t xml:space="preserve">36 1/8</t>
  </si>
  <si>
    <t xml:space="preserve">31 1/4</t>
  </si>
  <si>
    <t xml:space="preserve">32 7/8</t>
  </si>
  <si>
    <t xml:space="preserve">4th </t>
  </si>
  <si>
    <t xml:space="preserve">34 5/8</t>
  </si>
  <si>
    <t xml:space="preserve">27</t>
  </si>
  <si>
    <t xml:space="preserve">32 1/2</t>
  </si>
  <si>
    <t xml:space="preserve">26 1/4</t>
  </si>
  <si>
    <t xml:space="preserve">35</t>
  </si>
  <si>
    <t xml:space="preserve">28 3/4</t>
  </si>
  <si>
    <t xml:space="preserve">33 3/4</t>
  </si>
  <si>
    <t xml:space="preserve">35 5/8</t>
  </si>
  <si>
    <t xml:space="preserve">35 1/8</t>
  </si>
  <si>
    <t xml:space="preserve">28 3/8</t>
  </si>
  <si>
    <t xml:space="preserve">22 5/8</t>
  </si>
  <si>
    <t xml:space="preserve">24 1/8</t>
  </si>
  <si>
    <t xml:space="preserve">EXHIBIT 5: 25 Largest Institutional Shareholder</t>
  </si>
  <si>
    <t xml:space="preserve">Primary</t>
  </si>
  <si>
    <t xml:space="preserve">Shares Purchased</t>
  </si>
  <si>
    <t xml:space="preserve">Shares</t>
  </si>
  <si>
    <t xml:space="preserve">% of total</t>
  </si>
  <si>
    <t xml:space="preserve">Investment</t>
  </si>
  <si>
    <t xml:space="preserve">or sold</t>
  </si>
  <si>
    <t xml:space="preserve">Held</t>
  </si>
  <si>
    <t xml:space="preserve">Avon shares</t>
  </si>
  <si>
    <t xml:space="preserve">Objective</t>
  </si>
  <si>
    <t xml:space="preserve">Institutions</t>
  </si>
  <si>
    <t xml:space="preserve">1/1/88 - 3/31/88</t>
  </si>
  <si>
    <t xml:space="preserve">3/31/88</t>
  </si>
  <si>
    <t xml:space="preserve">Outstanding</t>
  </si>
  <si>
    <t xml:space="preserve">of Owner</t>
  </si>
  <si>
    <t xml:space="preserve">-</t>
  </si>
  <si>
    <t xml:space="preserve">Delaware Management Co.</t>
  </si>
  <si>
    <t xml:space="preserve">Yield</t>
  </si>
  <si>
    <t xml:space="preserve">United Banks of Colorado</t>
  </si>
  <si>
    <t xml:space="preserve">Turnaround</t>
  </si>
  <si>
    <t xml:space="preserve">Lazard Freres &amp; Co.</t>
  </si>
  <si>
    <t xml:space="preserve">Barrow Hanley Mewhinney</t>
  </si>
  <si>
    <t xml:space="preserve">PNC Financial Corp.</t>
  </si>
  <si>
    <t xml:space="preserve">Mixed</t>
  </si>
  <si>
    <t xml:space="preserve">Wells Fargo Bank N.A.</t>
  </si>
  <si>
    <t xml:space="preserve">Index</t>
  </si>
  <si>
    <t xml:space="preserve">Scudder Stevens &amp; Clark</t>
  </si>
  <si>
    <t xml:space="preserve">New York St. Common Ret</t>
  </si>
  <si>
    <t xml:space="preserve">Irving Trust Company</t>
  </si>
  <si>
    <t xml:space="preserve">Lord Abbett &amp; Company</t>
  </si>
  <si>
    <t xml:space="preserve">Bankers Trust NY Corp.</t>
  </si>
  <si>
    <t xml:space="preserve">Dreyfus Corporation</t>
  </si>
  <si>
    <t xml:space="preserve">Capital Research &amp; Mgmt.</t>
  </si>
  <si>
    <t xml:space="preserve">Centerre Bancorporation</t>
  </si>
  <si>
    <t xml:space="preserve">Amsouth Bancorporation</t>
  </si>
  <si>
    <t xml:space="preserve">College Retire Equities</t>
  </si>
  <si>
    <t xml:space="preserve">Dean Witter Rey Intercap</t>
  </si>
  <si>
    <t xml:space="preserve">Mellon Bank Corporation</t>
  </si>
  <si>
    <t xml:space="preserve">Eaton Vance Management</t>
  </si>
  <si>
    <t xml:space="preserve">Dupont E.I. De Nemours</t>
  </si>
  <si>
    <t xml:space="preserve">General Electric Master Ret</t>
  </si>
  <si>
    <t xml:space="preserve">Hagler Mastrovita &amp; Hewitt</t>
  </si>
  <si>
    <t xml:space="preserve">California Public Empl Ret</t>
  </si>
  <si>
    <t xml:space="preserve">American National B&amp;T</t>
  </si>
  <si>
    <t xml:space="preserve">Chase Manhattan Corp.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\$#,##0.0_);&quot;($&quot;#,##0.0\)"/>
    <numFmt numFmtId="167" formatCode="\$#,##0.00_);&quot;($&quot;#,##0.00\)"/>
    <numFmt numFmtId="168" formatCode="0.0%"/>
    <numFmt numFmtId="169" formatCode="_(\$* #,##0.00_);_(\$* \(#,##0.00\);_(\$* \-??_);_(@_)"/>
    <numFmt numFmtId="170" formatCode="_(\$* #,##0.0_);_(\$* \(#,##0.0\);_(\$* \-??_);_(@_)"/>
    <numFmt numFmtId="171" formatCode="\$#,##0_);&quot;($&quot;#,##0\)"/>
    <numFmt numFmtId="172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3" t="n">
        <v>1978</v>
      </c>
      <c r="C2" s="3" t="n">
        <v>1979</v>
      </c>
      <c r="D2" s="3" t="n">
        <v>1980</v>
      </c>
      <c r="E2" s="3" t="n">
        <v>1981</v>
      </c>
      <c r="F2" s="3" t="n">
        <v>1982</v>
      </c>
      <c r="G2" s="3" t="n">
        <v>1983</v>
      </c>
      <c r="H2" s="3" t="n">
        <v>1984</v>
      </c>
      <c r="I2" s="3" t="n">
        <v>1985</v>
      </c>
      <c r="J2" s="3" t="n">
        <v>1986</v>
      </c>
      <c r="K2" s="3" t="n">
        <v>1987</v>
      </c>
    </row>
    <row r="3" customFormat="false" ht="12.75" hidden="false" customHeight="false" outlineLevel="0" collapsed="false">
      <c r="A3" s="4" t="s">
        <v>1</v>
      </c>
      <c r="B3" s="2" t="n">
        <v>2014.7</v>
      </c>
      <c r="C3" s="2" t="n">
        <v>2377.5</v>
      </c>
      <c r="D3" s="2" t="n">
        <v>2569.1</v>
      </c>
      <c r="E3" s="2" t="n">
        <v>2613.8</v>
      </c>
      <c r="F3" s="2" t="n">
        <v>3000.8</v>
      </c>
      <c r="G3" s="2" t="n">
        <v>3000.1</v>
      </c>
      <c r="H3" s="2" t="n">
        <v>3141.3</v>
      </c>
      <c r="I3" s="2" t="n">
        <v>2470.1</v>
      </c>
      <c r="J3" s="2" t="n">
        <v>2883.1</v>
      </c>
      <c r="K3" s="2" t="n">
        <v>2762.5</v>
      </c>
    </row>
    <row r="4" customFormat="false" ht="12.75" hidden="false" customHeight="false" outlineLevel="0" collapsed="false">
      <c r="A4" s="4" t="s">
        <v>2</v>
      </c>
      <c r="B4" s="5" t="n">
        <v>721</v>
      </c>
      <c r="C4" s="5" t="n">
        <v>899.7</v>
      </c>
      <c r="D4" s="5" t="n">
        <v>959.9</v>
      </c>
      <c r="E4" s="5" t="n">
        <v>1018.1</v>
      </c>
      <c r="F4" s="5" t="n">
        <v>1278.7</v>
      </c>
      <c r="G4" s="5" t="n">
        <v>1290.1</v>
      </c>
      <c r="H4" s="5" t="n">
        <v>1330.4</v>
      </c>
      <c r="I4" s="5" t="n">
        <v>959.5</v>
      </c>
      <c r="J4" s="5" t="n">
        <v>1034</v>
      </c>
      <c r="K4" s="5" t="n">
        <v>980.3</v>
      </c>
    </row>
    <row r="5" customFormat="false" ht="12.75" hidden="false" customHeight="false" outlineLevel="0" collapsed="false">
      <c r="A5" s="4" t="s">
        <v>3</v>
      </c>
      <c r="B5" s="5" t="n">
        <v>859.5</v>
      </c>
      <c r="C5" s="5" t="n">
        <v>1034.8</v>
      </c>
      <c r="D5" s="5" t="n">
        <v>1169.4</v>
      </c>
      <c r="E5" s="5" t="n">
        <v>1199.2</v>
      </c>
      <c r="F5" s="5" t="n">
        <v>1306.8</v>
      </c>
      <c r="G5" s="5" t="n">
        <v>1368.7</v>
      </c>
      <c r="H5" s="5" t="n">
        <v>1435</v>
      </c>
      <c r="I5" s="5" t="n">
        <v>1256.3</v>
      </c>
      <c r="J5" s="5" t="n">
        <v>1530.4</v>
      </c>
      <c r="K5" s="5" t="n">
        <v>1495.3</v>
      </c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  <c r="K6" s="5" t="n">
        <v>50</v>
      </c>
    </row>
    <row r="7" customFormat="false" ht="12.75" hidden="false" customHeight="false" outlineLevel="0" collapsed="false">
      <c r="A7" s="4" t="s">
        <v>5</v>
      </c>
      <c r="B7" s="5" t="n">
        <v>-24.5</v>
      </c>
      <c r="C7" s="5" t="n">
        <v>-33.4</v>
      </c>
      <c r="D7" s="5" t="n">
        <v>-39.8</v>
      </c>
      <c r="E7" s="5" t="n">
        <v>-49.3</v>
      </c>
      <c r="F7" s="5" t="n">
        <v>-7.2</v>
      </c>
      <c r="G7" s="5" t="n">
        <v>4.3</v>
      </c>
      <c r="H7" s="5" t="n">
        <v>19.3</v>
      </c>
      <c r="I7" s="5" t="n">
        <v>16.9</v>
      </c>
      <c r="J7" s="5" t="n">
        <v>38.6</v>
      </c>
      <c r="K7" s="5" t="n">
        <v>46.2</v>
      </c>
    </row>
    <row r="8" customFormat="false" ht="12.7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5" t="n">
        <v>-191</v>
      </c>
    </row>
    <row r="9" customFormat="false" ht="12.75" hidden="false" customHeight="false" outlineLevel="0" collapsed="false">
      <c r="A9" s="4" t="s">
        <v>7</v>
      </c>
      <c r="B9" s="5" t="n">
        <v>2.7</v>
      </c>
      <c r="C9" s="5" t="n">
        <v>-3.8</v>
      </c>
      <c r="D9" s="5" t="n">
        <v>7.3</v>
      </c>
      <c r="E9" s="5" t="n">
        <v>0.1</v>
      </c>
      <c r="F9" s="5" t="n">
        <v>30.5</v>
      </c>
      <c r="G9" s="5" t="n">
        <v>26.8</v>
      </c>
      <c r="H9" s="5" t="n">
        <v>20.4</v>
      </c>
      <c r="I9" s="5" t="n">
        <v>13.1</v>
      </c>
      <c r="J9" s="5" t="n">
        <v>6.5</v>
      </c>
      <c r="K9" s="5" t="n">
        <v>-2.8</v>
      </c>
    </row>
    <row r="10" customFormat="false" ht="12.75" hidden="false" customHeight="false" outlineLevel="0" collapsed="false">
      <c r="A10" s="4" t="s">
        <v>8</v>
      </c>
      <c r="B10" s="6" t="n">
        <f aca="false">SUM(B4:B9)</f>
        <v>1558.7</v>
      </c>
      <c r="C10" s="6" t="n">
        <f aca="false">SUM(C4:C9)</f>
        <v>1897.3</v>
      </c>
      <c r="D10" s="6" t="n">
        <f aca="false">SUM(D4:D9)</f>
        <v>2096.8</v>
      </c>
      <c r="E10" s="6" t="n">
        <f aca="false">SUM(E4:E9)</f>
        <v>2168.1</v>
      </c>
      <c r="F10" s="6" t="n">
        <f aca="false">SUM(F4:F9)</f>
        <v>2608.8</v>
      </c>
      <c r="G10" s="6" t="n">
        <f aca="false">SUM(G4:G9)</f>
        <v>2689.9</v>
      </c>
      <c r="H10" s="6" t="n">
        <f aca="false">SUM(H4:H9)</f>
        <v>2805.1</v>
      </c>
      <c r="I10" s="6" t="n">
        <f aca="false">SUM(I4:I9)</f>
        <v>2245.8</v>
      </c>
      <c r="J10" s="6" t="n">
        <f aca="false">SUM(J4:J9)</f>
        <v>2609.5</v>
      </c>
      <c r="K10" s="6" t="n">
        <f aca="false">SUM(K4:K9)</f>
        <v>2378</v>
      </c>
    </row>
    <row r="11" customFormat="false" ht="12.75" hidden="false" customHeight="false" outlineLevel="0" collapsed="false">
      <c r="A11" s="4" t="s">
        <v>9</v>
      </c>
      <c r="B11" s="5" t="n">
        <v>456</v>
      </c>
      <c r="C11" s="5" t="n">
        <v>480.2</v>
      </c>
      <c r="D11" s="5" t="n">
        <v>472.3</v>
      </c>
      <c r="E11" s="5" t="n">
        <v>445.7</v>
      </c>
      <c r="F11" s="5" t="n">
        <v>392</v>
      </c>
      <c r="G11" s="5" t="n">
        <v>310.2</v>
      </c>
      <c r="H11" s="5" t="n">
        <v>336.2</v>
      </c>
      <c r="I11" s="5" t="n">
        <v>224.3</v>
      </c>
      <c r="J11" s="5" t="n">
        <v>273.6</v>
      </c>
      <c r="K11" s="5" t="n">
        <v>384.5</v>
      </c>
    </row>
    <row r="12" customFormat="false" ht="12.75" hidden="false" customHeight="false" outlineLevel="0" collapsed="false">
      <c r="A12" s="4" t="s">
        <v>10</v>
      </c>
      <c r="B12" s="5" t="n">
        <v>228.1</v>
      </c>
      <c r="C12" s="5" t="n">
        <v>229.5</v>
      </c>
      <c r="D12" s="5" t="n">
        <v>231</v>
      </c>
      <c r="E12" s="5" t="n">
        <v>225.8</v>
      </c>
      <c r="F12" s="5" t="n">
        <v>195.4</v>
      </c>
      <c r="G12" s="5" t="n">
        <v>145.8</v>
      </c>
      <c r="H12" s="5" t="n">
        <v>154.5</v>
      </c>
      <c r="I12" s="5" t="n">
        <v>96.1</v>
      </c>
      <c r="J12" s="5" t="n">
        <v>114.9</v>
      </c>
      <c r="K12" s="5" t="n">
        <v>146.3</v>
      </c>
    </row>
    <row r="13" customFormat="false" ht="12.75" hidden="false" customHeight="false" outlineLevel="0" collapsed="false">
      <c r="A13" s="4" t="s">
        <v>11</v>
      </c>
      <c r="B13" s="5" t="n">
        <v>227.9</v>
      </c>
      <c r="C13" s="5" t="n">
        <v>250.7</v>
      </c>
      <c r="D13" s="5" t="n">
        <v>241.3</v>
      </c>
      <c r="E13" s="5" t="n">
        <v>219.9</v>
      </c>
      <c r="F13" s="5" t="n">
        <v>196.6</v>
      </c>
      <c r="G13" s="5" t="n">
        <v>164.4</v>
      </c>
      <c r="H13" s="5" t="n">
        <v>181.7</v>
      </c>
      <c r="I13" s="5" t="n">
        <v>128.2</v>
      </c>
      <c r="J13" s="5" t="n">
        <v>158.7</v>
      </c>
      <c r="K13" s="5" t="n">
        <v>238.2</v>
      </c>
    </row>
    <row r="14" customFormat="false" ht="12.75" hidden="false" customHeight="false" outlineLevel="0" collapsed="false">
      <c r="A14" s="4" t="s">
        <v>12</v>
      </c>
      <c r="B14" s="5"/>
      <c r="C14" s="5"/>
      <c r="D14" s="5"/>
      <c r="E14" s="5"/>
      <c r="F14" s="5"/>
      <c r="G14" s="5"/>
      <c r="H14" s="5"/>
      <c r="I14" s="5" t="n">
        <v>34.9</v>
      </c>
      <c r="J14" s="5"/>
      <c r="K14" s="5" t="n">
        <v>-55.4</v>
      </c>
    </row>
    <row r="15" customFormat="false" ht="12.75" hidden="false" customHeight="false" outlineLevel="0" collapsed="false">
      <c r="A15" s="4" t="s">
        <v>13</v>
      </c>
      <c r="B15" s="5"/>
      <c r="C15" s="5"/>
      <c r="D15" s="5"/>
      <c r="E15" s="5"/>
      <c r="F15" s="5"/>
      <c r="G15" s="5"/>
      <c r="H15" s="5"/>
      <c r="I15" s="5" t="n">
        <v>-223</v>
      </c>
      <c r="J15" s="5"/>
      <c r="K15" s="5" t="n">
        <v>-23.7</v>
      </c>
    </row>
    <row r="16" customFormat="false" ht="12.75" hidden="false" customHeight="false" outlineLevel="0" collapsed="false">
      <c r="A16" s="4" t="s">
        <v>12</v>
      </c>
      <c r="B16" s="5" t="n">
        <f aca="false">SUM(B13:B15)</f>
        <v>227.9</v>
      </c>
      <c r="C16" s="5" t="n">
        <f aca="false">SUM(C13:C15)</f>
        <v>250.7</v>
      </c>
      <c r="D16" s="5" t="n">
        <f aca="false">SUM(D13:D15)</f>
        <v>241.3</v>
      </c>
      <c r="E16" s="5" t="n">
        <f aca="false">SUM(E13:E15)</f>
        <v>219.9</v>
      </c>
      <c r="F16" s="5" t="n">
        <f aca="false">SUM(F13:F15)</f>
        <v>196.6</v>
      </c>
      <c r="G16" s="5" t="n">
        <f aca="false">SUM(G13:G15)</f>
        <v>164.4</v>
      </c>
      <c r="H16" s="5" t="n">
        <f aca="false">SUM(H13:H15)</f>
        <v>181.7</v>
      </c>
      <c r="I16" s="5" t="n">
        <f aca="false">SUM(I13:I15)</f>
        <v>-59.9</v>
      </c>
      <c r="J16" s="5" t="n">
        <f aca="false">SUM(J13:J15)</f>
        <v>158.7</v>
      </c>
      <c r="K16" s="5" t="n">
        <f aca="false">SUM(K13:K15)</f>
        <v>159.1</v>
      </c>
    </row>
    <row r="17" customFormat="false" ht="12.75" hidden="false" customHeight="false" outlineLevel="0" collapsed="false">
      <c r="A17" s="4" t="s">
        <v>14</v>
      </c>
      <c r="B17" s="2" t="n">
        <v>58.16</v>
      </c>
      <c r="C17" s="2" t="n">
        <v>60.14</v>
      </c>
      <c r="D17" s="2" t="n">
        <v>60.15</v>
      </c>
      <c r="E17" s="2" t="n">
        <v>60.15</v>
      </c>
      <c r="F17" s="2" t="n">
        <v>71.46</v>
      </c>
      <c r="G17" s="2" t="n">
        <v>74.49</v>
      </c>
      <c r="H17" s="2" t="n">
        <v>83.84</v>
      </c>
      <c r="I17" s="2" t="n">
        <v>79.35</v>
      </c>
      <c r="J17" s="2" t="n">
        <v>71.65</v>
      </c>
      <c r="K17" s="2" t="n">
        <v>71.65</v>
      </c>
    </row>
    <row r="18" customFormat="false" ht="12.75" hidden="false" customHeight="false" outlineLevel="0" collapsed="false">
      <c r="A18" s="4" t="s">
        <v>15</v>
      </c>
      <c r="B18" s="7" t="n">
        <f aca="false">B16/B17</f>
        <v>3.91850068775791</v>
      </c>
      <c r="C18" s="7" t="n">
        <f aca="false">C16/C17</f>
        <v>4.16860658463585</v>
      </c>
      <c r="D18" s="7" t="n">
        <f aca="false">D16/D17</f>
        <v>4.01163757273483</v>
      </c>
      <c r="E18" s="7" t="n">
        <f aca="false">E16/E17</f>
        <v>3.65586034912718</v>
      </c>
      <c r="F18" s="7" t="n">
        <f aca="false">F16/F17</f>
        <v>2.75118947663028</v>
      </c>
      <c r="G18" s="7" t="n">
        <f aca="false">G16/G17</f>
        <v>2.20700765203383</v>
      </c>
      <c r="H18" s="7" t="n">
        <f aca="false">H16/H17</f>
        <v>2.16722328244275</v>
      </c>
      <c r="I18" s="7" t="n">
        <v>1.61</v>
      </c>
      <c r="J18" s="7" t="n">
        <v>2.23</v>
      </c>
      <c r="K18" s="7" t="n">
        <v>3.38</v>
      </c>
    </row>
    <row r="19" customFormat="false" ht="12.75" hidden="false" customHeight="false" outlineLevel="0" collapsed="false">
      <c r="A19" s="4" t="s">
        <v>16</v>
      </c>
      <c r="B19" s="7"/>
      <c r="C19" s="7"/>
      <c r="D19" s="7"/>
      <c r="E19" s="7"/>
      <c r="F19" s="7"/>
      <c r="G19" s="7"/>
      <c r="H19" s="7"/>
      <c r="I19" s="7" t="n">
        <v>-2.37</v>
      </c>
      <c r="J19" s="7"/>
      <c r="K19" s="7" t="n">
        <v>-1.12</v>
      </c>
    </row>
    <row r="20" customFormat="false" ht="12.75" hidden="false" customHeight="false" outlineLevel="0" collapsed="false">
      <c r="A20" s="4" t="s">
        <v>17</v>
      </c>
      <c r="B20" s="7" t="n">
        <f aca="false">SUM(B18:B19)</f>
        <v>3.91850068775791</v>
      </c>
      <c r="C20" s="7" t="n">
        <f aca="false">SUM(C18:C19)</f>
        <v>4.16860658463585</v>
      </c>
      <c r="D20" s="7" t="n">
        <f aca="false">SUM(D18:D19)</f>
        <v>4.01163757273483</v>
      </c>
      <c r="E20" s="7" t="n">
        <f aca="false">SUM(E18:E19)</f>
        <v>3.65586034912718</v>
      </c>
      <c r="F20" s="7" t="n">
        <f aca="false">SUM(F18:F19)</f>
        <v>2.75118947663028</v>
      </c>
      <c r="G20" s="7" t="n">
        <f aca="false">SUM(G18:G19)</f>
        <v>2.20700765203383</v>
      </c>
      <c r="H20" s="7" t="n">
        <f aca="false">SUM(H18:H19)</f>
        <v>2.16722328244275</v>
      </c>
      <c r="I20" s="7" t="n">
        <f aca="false">SUM(I18:I19)</f>
        <v>-0.76</v>
      </c>
      <c r="J20" s="7" t="n">
        <f aca="false">SUM(J18:J19)</f>
        <v>2.23</v>
      </c>
      <c r="K20" s="7" t="n">
        <f aca="false">SUM(K18:K19)</f>
        <v>2.26</v>
      </c>
    </row>
    <row r="21" customFormat="false" ht="12.75" hidden="false" customHeight="false" outlineLevel="0" collapsed="false">
      <c r="A21" s="4" t="s">
        <v>18</v>
      </c>
      <c r="B21" s="7" t="n">
        <v>2.55</v>
      </c>
      <c r="C21" s="7" t="n">
        <v>2.75</v>
      </c>
      <c r="D21" s="7" t="n">
        <v>2.95</v>
      </c>
      <c r="E21" s="7" t="n">
        <v>3</v>
      </c>
      <c r="F21" s="7" t="n">
        <v>2.5</v>
      </c>
      <c r="G21" s="7" t="n">
        <v>2</v>
      </c>
      <c r="H21" s="7" t="n">
        <v>2</v>
      </c>
      <c r="I21" s="7" t="n">
        <v>2</v>
      </c>
      <c r="J21" s="7" t="n">
        <v>2</v>
      </c>
      <c r="K21" s="7" t="n">
        <v>2</v>
      </c>
    </row>
    <row r="22" customFormat="false" ht="12.75" hidden="false" customHeight="false" outlineLevel="0" collapsed="false">
      <c r="A22" s="4" t="s">
        <v>19</v>
      </c>
      <c r="B22" s="6" t="n">
        <v>339.6</v>
      </c>
      <c r="C22" s="6" t="n">
        <v>307</v>
      </c>
      <c r="D22" s="6" t="n">
        <v>308.4</v>
      </c>
      <c r="E22" s="6" t="n">
        <v>257.8</v>
      </c>
      <c r="F22" s="6" t="n">
        <v>161.2</v>
      </c>
      <c r="G22" s="6" t="n">
        <v>183.7</v>
      </c>
      <c r="H22" s="6" t="n">
        <v>124.5</v>
      </c>
      <c r="I22" s="6" t="n">
        <v>86.1</v>
      </c>
      <c r="J22" s="6" t="n">
        <v>80.2</v>
      </c>
      <c r="K22" s="6" t="n">
        <v>73.8</v>
      </c>
    </row>
    <row r="23" customFormat="false" ht="12.75" hidden="false" customHeight="false" outlineLevel="0" collapsed="false">
      <c r="A23" s="4" t="s">
        <v>20</v>
      </c>
      <c r="B23" s="5" t="n">
        <v>285.7</v>
      </c>
      <c r="C23" s="5" t="n">
        <v>382.2</v>
      </c>
      <c r="D23" s="5" t="n">
        <v>465.8</v>
      </c>
      <c r="E23" s="5" t="n">
        <v>518.3</v>
      </c>
      <c r="F23" s="5" t="n">
        <v>729.6</v>
      </c>
      <c r="G23" s="5" t="n">
        <v>760.4</v>
      </c>
      <c r="H23" s="5" t="n">
        <v>807.7</v>
      </c>
      <c r="I23" s="5" t="n">
        <v>666.4</v>
      </c>
      <c r="J23" s="5" t="n">
        <v>743.2</v>
      </c>
      <c r="K23" s="5" t="n">
        <v>637.5</v>
      </c>
    </row>
    <row r="24" customFormat="false" ht="12.75" hidden="false" customHeight="false" outlineLevel="0" collapsed="false">
      <c r="A24" s="4" t="s">
        <v>21</v>
      </c>
      <c r="B24" s="5" t="n">
        <v>74.8</v>
      </c>
      <c r="C24" s="5" t="n">
        <v>116.3</v>
      </c>
      <c r="D24" s="5" t="n">
        <v>117.7</v>
      </c>
      <c r="E24" s="5" t="n">
        <v>114.2</v>
      </c>
      <c r="F24" s="5" t="n">
        <v>128.9</v>
      </c>
      <c r="G24" s="5" t="n">
        <v>128.3</v>
      </c>
      <c r="H24" s="5" t="n">
        <v>140.5</v>
      </c>
      <c r="I24" s="5" t="n">
        <v>91.2</v>
      </c>
      <c r="J24" s="5" t="n">
        <v>120.5</v>
      </c>
      <c r="K24" s="5" t="n">
        <v>90.8</v>
      </c>
    </row>
    <row r="25" customFormat="false" ht="12.75" hidden="false" customHeight="false" outlineLevel="0" collapsed="false">
      <c r="A25" s="4" t="s">
        <v>22</v>
      </c>
      <c r="B25" s="5" t="n">
        <v>1226.1</v>
      </c>
      <c r="C25" s="5" t="n">
        <v>1406</v>
      </c>
      <c r="D25" s="5" t="n">
        <v>1571.4</v>
      </c>
      <c r="E25" s="5" t="n">
        <v>1567.8</v>
      </c>
      <c r="F25" s="5" t="n">
        <v>2233.2</v>
      </c>
      <c r="G25" s="5" t="n">
        <v>2285.8</v>
      </c>
      <c r="H25" s="5" t="n">
        <v>2437.7</v>
      </c>
      <c r="I25" s="5" t="n">
        <v>2289</v>
      </c>
      <c r="J25" s="5" t="n">
        <v>2296.3</v>
      </c>
      <c r="K25" s="5" t="n">
        <v>2559.2</v>
      </c>
    </row>
    <row r="26" customFormat="false" ht="12.75" hidden="false" customHeight="false" outlineLevel="0" collapsed="false">
      <c r="A26" s="4" t="s">
        <v>23</v>
      </c>
      <c r="B26" s="5" t="n">
        <v>3.1</v>
      </c>
      <c r="C26" s="5" t="n">
        <v>4.1</v>
      </c>
      <c r="D26" s="5" t="n">
        <v>2.6</v>
      </c>
      <c r="E26" s="5" t="n">
        <v>4.8</v>
      </c>
      <c r="F26" s="5" t="n">
        <v>297.3</v>
      </c>
      <c r="G26" s="5" t="n">
        <v>318.4</v>
      </c>
      <c r="H26" s="5" t="n">
        <v>440.5</v>
      </c>
      <c r="I26" s="5" t="n">
        <v>617.8</v>
      </c>
      <c r="J26" s="5" t="n">
        <v>709.2</v>
      </c>
      <c r="K26" s="5" t="n">
        <v>816.4</v>
      </c>
    </row>
    <row r="27" customFormat="false" ht="12.75" hidden="false" customHeight="false" outlineLevel="0" collapsed="false">
      <c r="A27" s="4" t="s">
        <v>24</v>
      </c>
      <c r="B27" s="5" t="n">
        <v>738.4</v>
      </c>
      <c r="C27" s="5" t="n">
        <v>857.2</v>
      </c>
      <c r="D27" s="5" t="n">
        <v>921.2</v>
      </c>
      <c r="E27" s="5" t="n">
        <v>933</v>
      </c>
      <c r="F27" s="5" t="n">
        <v>1219.4</v>
      </c>
      <c r="G27" s="5" t="n">
        <v>1204.2</v>
      </c>
      <c r="H27" s="5" t="n">
        <v>1157.1</v>
      </c>
      <c r="I27" s="5" t="n">
        <v>926.4</v>
      </c>
      <c r="J27" s="5" t="n">
        <v>681.3</v>
      </c>
      <c r="K27" s="5" t="n">
        <v>758.6</v>
      </c>
    </row>
    <row r="28" customFormat="false" ht="12.75" hidden="false" customHeight="false" outlineLevel="0" collapsed="false">
      <c r="A28" s="4" t="s">
        <v>25</v>
      </c>
      <c r="B28" s="7" t="n">
        <v>12.7</v>
      </c>
      <c r="C28" s="7" t="n">
        <v>14.25</v>
      </c>
      <c r="D28" s="7" t="n">
        <v>15.32</v>
      </c>
      <c r="E28" s="7" t="n">
        <v>15.51</v>
      </c>
      <c r="F28" s="7" t="n">
        <v>17.06</v>
      </c>
      <c r="G28" s="7" t="n">
        <v>16.17</v>
      </c>
      <c r="H28" s="7" t="n">
        <v>14.47</v>
      </c>
      <c r="I28" s="7" t="n">
        <v>11.69</v>
      </c>
      <c r="J28" s="7" t="n">
        <v>9.76</v>
      </c>
      <c r="K28" s="7" t="n">
        <v>10.66</v>
      </c>
    </row>
    <row r="29" customFormat="false" ht="12.75" hidden="false" customHeight="false" outlineLevel="0" collapsed="false">
      <c r="A29" s="4" t="s">
        <v>26</v>
      </c>
      <c r="B29" s="8" t="n">
        <v>0.309</v>
      </c>
      <c r="C29" s="8" t="n">
        <v>0.292</v>
      </c>
      <c r="D29" s="8" t="n">
        <v>0.262</v>
      </c>
      <c r="E29" s="8" t="n">
        <v>0.236</v>
      </c>
      <c r="F29" s="8" t="n">
        <v>0.161</v>
      </c>
      <c r="G29" s="8" t="n">
        <v>0.137</v>
      </c>
      <c r="H29" s="8" t="n">
        <v>0.157</v>
      </c>
      <c r="I29" s="8"/>
      <c r="J29" s="8" t="n">
        <v>0.233</v>
      </c>
      <c r="K29" s="8" t="n">
        <v>0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B2" s="9" t="s">
        <v>1</v>
      </c>
      <c r="C2" s="9" t="s">
        <v>28</v>
      </c>
      <c r="D2" s="9" t="s">
        <v>29</v>
      </c>
    </row>
    <row r="3" customFormat="false" ht="12.75" hidden="false" customHeight="false" outlineLevel="0" collapsed="false">
      <c r="C3" s="9" t="s">
        <v>30</v>
      </c>
      <c r="D3" s="9" t="s">
        <v>31</v>
      </c>
    </row>
    <row r="5" customFormat="false" ht="12.75" hidden="false" customHeight="false" outlineLevel="0" collapsed="false">
      <c r="A5" s="0" t="n">
        <v>1982</v>
      </c>
    </row>
    <row r="6" customFormat="false" ht="12.75" hidden="false" customHeight="false" outlineLevel="0" collapsed="false">
      <c r="A6" s="9" t="s">
        <v>32</v>
      </c>
    </row>
    <row r="7" customFormat="false" ht="12.75" hidden="false" customHeight="false" outlineLevel="0" collapsed="false">
      <c r="A7" s="9" t="s">
        <v>33</v>
      </c>
      <c r="B7" s="10" t="n">
        <v>1998</v>
      </c>
      <c r="C7" s="10" t="n">
        <v>279.8</v>
      </c>
      <c r="D7" s="10" t="n">
        <v>969.9</v>
      </c>
    </row>
    <row r="8" customFormat="false" ht="12.75" hidden="false" customHeight="false" outlineLevel="0" collapsed="false">
      <c r="A8" s="9" t="s">
        <v>34</v>
      </c>
      <c r="B8" s="11" t="n">
        <v>338.3</v>
      </c>
      <c r="C8" s="11" t="n">
        <v>61.9</v>
      </c>
      <c r="D8" s="11" t="n">
        <v>185</v>
      </c>
    </row>
    <row r="9" customFormat="false" ht="12.75" hidden="false" customHeight="false" outlineLevel="0" collapsed="false">
      <c r="A9" s="9" t="s">
        <v>35</v>
      </c>
      <c r="B9" s="11" t="n">
        <v>340.6</v>
      </c>
      <c r="C9" s="11" t="n">
        <v>52.7</v>
      </c>
      <c r="D9" s="11" t="n">
        <v>713.3</v>
      </c>
    </row>
    <row r="10" customFormat="false" ht="12.75" hidden="false" customHeight="false" outlineLevel="0" collapsed="false">
      <c r="A10" s="9" t="s">
        <v>36</v>
      </c>
      <c r="B10" s="11" t="n">
        <v>124.3</v>
      </c>
      <c r="C10" s="11" t="n">
        <v>17.1</v>
      </c>
      <c r="D10" s="11" t="n">
        <v>32.4</v>
      </c>
    </row>
    <row r="11" customFormat="false" ht="12.75" hidden="false" customHeight="false" outlineLevel="0" collapsed="false">
      <c r="A11" s="9" t="s">
        <v>37</v>
      </c>
      <c r="B11" s="11" t="n">
        <v>114.6</v>
      </c>
      <c r="C11" s="11" t="n">
        <v>6.7</v>
      </c>
      <c r="D11" s="11" t="n">
        <v>111.2</v>
      </c>
    </row>
    <row r="12" customFormat="false" ht="12.75" hidden="false" customHeight="false" outlineLevel="0" collapsed="false">
      <c r="A12" s="9" t="s">
        <v>38</v>
      </c>
      <c r="B12" s="11" t="n">
        <v>86.9</v>
      </c>
      <c r="C12" s="11" t="n">
        <v>7.5</v>
      </c>
      <c r="D12" s="11" t="n">
        <v>87.3</v>
      </c>
    </row>
    <row r="13" customFormat="false" ht="12.75" hidden="false" customHeight="false" outlineLevel="0" collapsed="false">
      <c r="A13" s="9" t="s">
        <v>39</v>
      </c>
      <c r="B13" s="11" t="n">
        <v>-1.9</v>
      </c>
      <c r="C13" s="11" t="n">
        <v>-10.4</v>
      </c>
      <c r="D13" s="11" t="n">
        <v>134.1</v>
      </c>
    </row>
    <row r="14" customFormat="false" ht="12.75" hidden="false" customHeight="false" outlineLevel="0" collapsed="false">
      <c r="A14" s="9" t="s">
        <v>40</v>
      </c>
      <c r="B14" s="10" t="n">
        <v>3000.8</v>
      </c>
      <c r="C14" s="10" t="n">
        <v>415.3</v>
      </c>
      <c r="D14" s="10" t="n">
        <v>2233.2</v>
      </c>
    </row>
    <row r="16" customFormat="false" ht="12.75" hidden="false" customHeight="false" outlineLevel="0" collapsed="false">
      <c r="A16" s="0" t="n">
        <v>1983</v>
      </c>
    </row>
    <row r="17" customFormat="false" ht="12.75" hidden="false" customHeight="false" outlineLevel="0" collapsed="false">
      <c r="A17" s="9" t="s">
        <v>32</v>
      </c>
    </row>
    <row r="18" customFormat="false" ht="12.75" hidden="false" customHeight="false" outlineLevel="0" collapsed="false">
      <c r="A18" s="9" t="s">
        <v>33</v>
      </c>
      <c r="B18" s="10" t="n">
        <v>1884.3</v>
      </c>
      <c r="C18" s="10" t="n">
        <v>219.8</v>
      </c>
      <c r="D18" s="10" t="n">
        <v>945.7</v>
      </c>
    </row>
    <row r="19" customFormat="false" ht="12.75" hidden="false" customHeight="false" outlineLevel="0" collapsed="false">
      <c r="A19" s="9" t="s">
        <v>34</v>
      </c>
      <c r="B19" s="11" t="n">
        <v>330.2</v>
      </c>
      <c r="C19" s="11" t="n">
        <v>43.5</v>
      </c>
      <c r="D19" s="11" t="n">
        <v>166.7</v>
      </c>
    </row>
    <row r="20" customFormat="false" ht="12.75" hidden="false" customHeight="false" outlineLevel="0" collapsed="false">
      <c r="A20" s="9" t="s">
        <v>35</v>
      </c>
      <c r="B20" s="11" t="n">
        <v>402.2</v>
      </c>
      <c r="C20" s="11" t="n">
        <v>63.6</v>
      </c>
      <c r="D20" s="11" t="n">
        <v>747.6</v>
      </c>
    </row>
    <row r="21" customFormat="false" ht="12.75" hidden="false" customHeight="false" outlineLevel="0" collapsed="false">
      <c r="A21" s="9" t="s">
        <v>36</v>
      </c>
      <c r="B21" s="11" t="n">
        <v>144</v>
      </c>
      <c r="C21" s="11" t="n">
        <v>11.7</v>
      </c>
      <c r="D21" s="11" t="n">
        <v>55.7</v>
      </c>
    </row>
    <row r="22" customFormat="false" ht="12.75" hidden="false" customHeight="false" outlineLevel="0" collapsed="false">
      <c r="A22" s="9" t="s">
        <v>37</v>
      </c>
      <c r="B22" s="11" t="n">
        <v>124.6</v>
      </c>
      <c r="C22" s="11" t="n">
        <v>8.1</v>
      </c>
      <c r="D22" s="11" t="n">
        <v>127.8</v>
      </c>
    </row>
    <row r="23" customFormat="false" ht="12.75" hidden="false" customHeight="false" outlineLevel="0" collapsed="false">
      <c r="A23" s="9" t="s">
        <v>38</v>
      </c>
      <c r="B23" s="11" t="n">
        <v>119.7</v>
      </c>
      <c r="C23" s="11" t="n">
        <v>14.2</v>
      </c>
      <c r="D23" s="11" t="n">
        <v>87.8</v>
      </c>
    </row>
    <row r="24" customFormat="false" ht="12.75" hidden="false" customHeight="false" outlineLevel="0" collapsed="false">
      <c r="A24" s="9" t="s">
        <v>39</v>
      </c>
      <c r="B24" s="11" t="n">
        <v>-4.9</v>
      </c>
      <c r="C24" s="11" t="n">
        <v>-19.6</v>
      </c>
      <c r="D24" s="11" t="n">
        <v>154.5</v>
      </c>
    </row>
    <row r="25" customFormat="false" ht="12.75" hidden="false" customHeight="false" outlineLevel="0" collapsed="false">
      <c r="A25" s="9" t="s">
        <v>40</v>
      </c>
      <c r="B25" s="10" t="n">
        <v>3000.1</v>
      </c>
      <c r="C25" s="10" t="n">
        <v>341.3</v>
      </c>
      <c r="D25" s="10" t="n">
        <v>2285.8</v>
      </c>
    </row>
    <row r="27" customFormat="false" ht="12.75" hidden="false" customHeight="false" outlineLevel="0" collapsed="false">
      <c r="A27" s="0" t="n">
        <v>1984</v>
      </c>
    </row>
    <row r="28" customFormat="false" ht="12.75" hidden="false" customHeight="false" outlineLevel="0" collapsed="false">
      <c r="A28" s="9" t="s">
        <v>32</v>
      </c>
    </row>
    <row r="29" customFormat="false" ht="12.75" hidden="false" customHeight="false" outlineLevel="0" collapsed="false">
      <c r="A29" s="9" t="s">
        <v>33</v>
      </c>
      <c r="B29" s="10" t="n">
        <v>1832.3</v>
      </c>
      <c r="C29" s="10" t="n">
        <v>237.2</v>
      </c>
      <c r="D29" s="10" t="n">
        <v>932.9</v>
      </c>
    </row>
    <row r="30" customFormat="false" ht="12.75" hidden="false" customHeight="false" outlineLevel="0" collapsed="false">
      <c r="A30" s="9" t="s">
        <v>34</v>
      </c>
      <c r="B30" s="11" t="n">
        <v>350.9</v>
      </c>
      <c r="C30" s="11" t="n">
        <v>55</v>
      </c>
      <c r="D30" s="11" t="n">
        <v>201.3</v>
      </c>
    </row>
    <row r="31" customFormat="false" ht="12.75" hidden="false" customHeight="false" outlineLevel="0" collapsed="false">
      <c r="A31" s="9" t="s">
        <v>35</v>
      </c>
      <c r="B31" s="11" t="n">
        <v>542.9</v>
      </c>
      <c r="C31" s="11" t="n">
        <v>91.7</v>
      </c>
      <c r="D31" s="11" t="n">
        <v>961.3</v>
      </c>
    </row>
    <row r="32" customFormat="false" ht="12.75" hidden="false" customHeight="false" outlineLevel="0" collapsed="false">
      <c r="A32" s="9" t="s">
        <v>36</v>
      </c>
      <c r="B32" s="11" t="n">
        <v>186</v>
      </c>
      <c r="C32" s="11" t="n">
        <v>2.9</v>
      </c>
      <c r="D32" s="11" t="n">
        <v>100.2</v>
      </c>
    </row>
    <row r="33" customFormat="false" ht="12.75" hidden="false" customHeight="false" outlineLevel="0" collapsed="false">
      <c r="A33" s="9" t="s">
        <v>38</v>
      </c>
      <c r="B33" s="11" t="n">
        <v>234.3</v>
      </c>
      <c r="C33" s="11" t="n">
        <v>11.7</v>
      </c>
      <c r="D33" s="11" t="n">
        <v>142.5</v>
      </c>
    </row>
    <row r="34" customFormat="false" ht="12.75" hidden="false" customHeight="false" outlineLevel="0" collapsed="false">
      <c r="A34" s="9" t="s">
        <v>39</v>
      </c>
      <c r="B34" s="11" t="n">
        <v>-5.1</v>
      </c>
      <c r="C34" s="11" t="n">
        <v>-22.6</v>
      </c>
      <c r="D34" s="11" t="n">
        <v>99.5</v>
      </c>
    </row>
    <row r="35" customFormat="false" ht="12.75" hidden="false" customHeight="false" outlineLevel="0" collapsed="false">
      <c r="A35" s="9" t="s">
        <v>40</v>
      </c>
      <c r="B35" s="10" t="n">
        <v>3141.3</v>
      </c>
      <c r="C35" s="10" t="n">
        <v>375.9</v>
      </c>
      <c r="D35" s="10" t="n">
        <v>2437.7</v>
      </c>
    </row>
    <row r="37" customFormat="false" ht="12.75" hidden="false" customHeight="false" outlineLevel="0" collapsed="false">
      <c r="A37" s="0" t="n">
        <v>1985</v>
      </c>
    </row>
    <row r="38" customFormat="false" ht="12.75" hidden="false" customHeight="false" outlineLevel="0" collapsed="false">
      <c r="A38" s="9" t="s">
        <v>32</v>
      </c>
    </row>
    <row r="39" customFormat="false" ht="12.75" hidden="false" customHeight="false" outlineLevel="0" collapsed="false">
      <c r="A39" s="9" t="s">
        <v>33</v>
      </c>
      <c r="B39" s="10" t="n">
        <v>1609.6</v>
      </c>
      <c r="C39" s="10" t="n">
        <v>192.3</v>
      </c>
      <c r="D39" s="10" t="n">
        <v>963.2</v>
      </c>
    </row>
    <row r="40" customFormat="false" ht="12.75" hidden="false" customHeight="false" outlineLevel="0" collapsed="false">
      <c r="A40" s="9" t="s">
        <v>34</v>
      </c>
      <c r="B40" s="11" t="n">
        <v>394.2</v>
      </c>
      <c r="C40" s="11" t="n">
        <v>42.3</v>
      </c>
      <c r="D40" s="11" t="n">
        <v>244.2</v>
      </c>
    </row>
    <row r="41" customFormat="false" ht="12.75" hidden="false" customHeight="false" outlineLevel="0" collapsed="false">
      <c r="A41" s="9" t="s">
        <v>35</v>
      </c>
      <c r="B41" s="11" t="n">
        <v>260.3</v>
      </c>
      <c r="C41" s="11" t="n">
        <v>51.2</v>
      </c>
      <c r="D41" s="11" t="n">
        <v>315.6</v>
      </c>
    </row>
    <row r="42" customFormat="false" ht="12.75" hidden="false" customHeight="false" outlineLevel="0" collapsed="false">
      <c r="A42" s="9" t="s">
        <v>36</v>
      </c>
      <c r="B42" s="11" t="n">
        <v>205.2</v>
      </c>
      <c r="C42" s="11" t="n">
        <v>8.8</v>
      </c>
      <c r="D42" s="11" t="n">
        <v>128.8</v>
      </c>
    </row>
    <row r="43" customFormat="false" ht="12.75" hidden="false" customHeight="false" outlineLevel="0" collapsed="false">
      <c r="A43" s="9" t="s">
        <v>41</v>
      </c>
      <c r="B43" s="11"/>
      <c r="C43" s="11"/>
      <c r="D43" s="11" t="n">
        <v>524.9</v>
      </c>
    </row>
    <row r="44" customFormat="false" ht="12.75" hidden="false" customHeight="false" outlineLevel="0" collapsed="false">
      <c r="A44" s="9" t="s">
        <v>39</v>
      </c>
      <c r="B44" s="11" t="n">
        <v>0.8</v>
      </c>
      <c r="C44" s="11" t="n">
        <v>-40.3</v>
      </c>
      <c r="D44" s="11" t="n">
        <v>112.3</v>
      </c>
    </row>
    <row r="45" customFormat="false" ht="12.75" hidden="false" customHeight="false" outlineLevel="0" collapsed="false">
      <c r="A45" s="9" t="s">
        <v>40</v>
      </c>
      <c r="B45" s="10" t="n">
        <v>2470.1</v>
      </c>
      <c r="C45" s="10" t="n">
        <v>254.3</v>
      </c>
      <c r="D45" s="10" t="n">
        <v>2289</v>
      </c>
    </row>
    <row r="47" customFormat="false" ht="12.75" hidden="false" customHeight="false" outlineLevel="0" collapsed="false">
      <c r="A47" s="0" t="n">
        <v>1986</v>
      </c>
    </row>
    <row r="48" customFormat="false" ht="12.75" hidden="false" customHeight="false" outlineLevel="0" collapsed="false">
      <c r="A48" s="9" t="s">
        <v>32</v>
      </c>
    </row>
    <row r="49" customFormat="false" ht="12.75" hidden="false" customHeight="false" outlineLevel="0" collapsed="false">
      <c r="A49" s="9" t="s">
        <v>33</v>
      </c>
      <c r="B49" s="10" t="n">
        <v>1923.8</v>
      </c>
      <c r="C49" s="10" t="n">
        <v>236.8</v>
      </c>
      <c r="D49" s="10" t="n">
        <v>1089.1</v>
      </c>
    </row>
    <row r="50" customFormat="false" ht="12.75" hidden="false" customHeight="false" outlineLevel="0" collapsed="false">
      <c r="A50" s="9" t="s">
        <v>34</v>
      </c>
      <c r="B50" s="11" t="n">
        <v>310</v>
      </c>
      <c r="C50" s="11" t="n">
        <v>45</v>
      </c>
      <c r="D50" s="11" t="n">
        <v>204.1</v>
      </c>
    </row>
    <row r="51" customFormat="false" ht="12.75" hidden="false" customHeight="false" outlineLevel="0" collapsed="false">
      <c r="A51" s="9" t="s">
        <v>35</v>
      </c>
      <c r="B51" s="11" t="n">
        <v>431.8</v>
      </c>
      <c r="C51" s="11" t="n">
        <v>65</v>
      </c>
      <c r="D51" s="11" t="n">
        <v>731.9</v>
      </c>
    </row>
    <row r="52" customFormat="false" ht="12.75" hidden="false" customHeight="false" outlineLevel="0" collapsed="false">
      <c r="A52" s="9" t="s">
        <v>36</v>
      </c>
      <c r="B52" s="11" t="n">
        <v>216.2</v>
      </c>
      <c r="C52" s="11" t="n">
        <v>11.6</v>
      </c>
      <c r="D52" s="11" t="n">
        <v>139.7</v>
      </c>
    </row>
    <row r="53" customFormat="false" ht="12.75" hidden="false" customHeight="false" outlineLevel="0" collapsed="false">
      <c r="A53" s="9" t="s">
        <v>38</v>
      </c>
      <c r="B53" s="11" t="n">
        <v>1.3</v>
      </c>
      <c r="C53" s="11"/>
      <c r="D53" s="11" t="n">
        <v>0.7</v>
      </c>
    </row>
    <row r="54" customFormat="false" ht="12.75" hidden="false" customHeight="false" outlineLevel="0" collapsed="false">
      <c r="A54" s="9" t="s">
        <v>39</v>
      </c>
      <c r="B54" s="11"/>
      <c r="C54" s="11" t="n">
        <v>-39.7</v>
      </c>
      <c r="D54" s="11" t="n">
        <v>130.8</v>
      </c>
    </row>
    <row r="55" customFormat="false" ht="12.75" hidden="false" customHeight="false" outlineLevel="0" collapsed="false">
      <c r="A55" s="9" t="s">
        <v>40</v>
      </c>
      <c r="B55" s="10" t="n">
        <v>2883.1</v>
      </c>
      <c r="C55" s="10" t="n">
        <v>318.7</v>
      </c>
      <c r="D55" s="10" t="n">
        <v>2296.3</v>
      </c>
    </row>
    <row r="57" customFormat="false" ht="12.75" hidden="false" customHeight="false" outlineLevel="0" collapsed="false">
      <c r="A57" s="0" t="n">
        <v>1987</v>
      </c>
    </row>
    <row r="58" customFormat="false" ht="12.75" hidden="false" customHeight="false" outlineLevel="0" collapsed="false">
      <c r="A58" s="9" t="s">
        <v>32</v>
      </c>
    </row>
    <row r="59" customFormat="false" ht="12.75" hidden="false" customHeight="false" outlineLevel="0" collapsed="false">
      <c r="A59" s="9" t="s">
        <v>33</v>
      </c>
      <c r="B59" s="10" t="n">
        <v>1807.9</v>
      </c>
      <c r="C59" s="10" t="n">
        <v>251.3</v>
      </c>
      <c r="D59" s="10" t="n">
        <v>1385.5</v>
      </c>
    </row>
    <row r="60" customFormat="false" ht="12.75" hidden="false" customHeight="false" outlineLevel="0" collapsed="false">
      <c r="A60" s="9" t="s">
        <v>42</v>
      </c>
      <c r="B60" s="11" t="n">
        <v>412.3</v>
      </c>
      <c r="C60" s="11" t="n">
        <v>54.6</v>
      </c>
      <c r="D60" s="11" t="n">
        <v>157</v>
      </c>
    </row>
    <row r="61" customFormat="false" ht="12.75" hidden="false" customHeight="false" outlineLevel="0" collapsed="false">
      <c r="A61" s="9" t="s">
        <v>34</v>
      </c>
      <c r="B61" s="11" t="n">
        <v>375.2</v>
      </c>
      <c r="C61" s="11" t="n">
        <v>45.7</v>
      </c>
      <c r="D61" s="11" t="n">
        <v>237.3</v>
      </c>
    </row>
    <row r="62" customFormat="false" ht="12.75" hidden="false" customHeight="false" outlineLevel="0" collapsed="false">
      <c r="A62" s="9" t="s">
        <v>35</v>
      </c>
      <c r="B62" s="11" t="n">
        <v>167.1</v>
      </c>
      <c r="C62" s="11" t="n">
        <v>10.1</v>
      </c>
      <c r="D62" s="11" t="n">
        <v>396.5</v>
      </c>
    </row>
    <row r="63" customFormat="false" ht="12.75" hidden="false" customHeight="false" outlineLevel="0" collapsed="false">
      <c r="A63" s="9" t="s">
        <v>41</v>
      </c>
      <c r="B63" s="11"/>
      <c r="C63" s="11"/>
      <c r="D63" s="11" t="n">
        <v>253.4</v>
      </c>
    </row>
    <row r="64" customFormat="false" ht="12.75" hidden="false" customHeight="false" outlineLevel="0" collapsed="false">
      <c r="A64" s="9" t="s">
        <v>39</v>
      </c>
      <c r="B64" s="11"/>
      <c r="C64" s="11" t="n">
        <v>22.8</v>
      </c>
      <c r="D64" s="11" t="n">
        <v>129.5</v>
      </c>
    </row>
    <row r="65" customFormat="false" ht="12.75" hidden="false" customHeight="false" outlineLevel="0" collapsed="false">
      <c r="A65" s="9" t="s">
        <v>40</v>
      </c>
      <c r="B65" s="10" t="n">
        <v>2762.5</v>
      </c>
      <c r="C65" s="10" t="n">
        <v>384.5</v>
      </c>
      <c r="D65" s="10" t="n">
        <v>255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B2" s="0" t="n">
        <v>1986</v>
      </c>
      <c r="C2" s="0" t="n">
        <v>1987</v>
      </c>
    </row>
    <row r="3" customFormat="false" ht="12.75" hidden="false" customHeight="false" outlineLevel="0" collapsed="false">
      <c r="A3" s="9" t="s">
        <v>44</v>
      </c>
    </row>
    <row r="4" customFormat="false" ht="12.75" hidden="false" customHeight="false" outlineLevel="0" collapsed="false">
      <c r="A4" s="9" t="s">
        <v>45</v>
      </c>
      <c r="B4" s="10" t="n">
        <v>80.2</v>
      </c>
      <c r="C4" s="10" t="n">
        <v>73.8</v>
      </c>
    </row>
    <row r="5" customFormat="false" ht="12.75" hidden="false" customHeight="false" outlineLevel="0" collapsed="false">
      <c r="A5" s="9" t="s">
        <v>46</v>
      </c>
      <c r="B5" s="11" t="n">
        <v>371.6</v>
      </c>
      <c r="C5" s="11" t="n">
        <v>310.5</v>
      </c>
    </row>
    <row r="6" customFormat="false" ht="12.75" hidden="false" customHeight="false" outlineLevel="0" collapsed="false">
      <c r="A6" s="9" t="s">
        <v>47</v>
      </c>
      <c r="B6" s="11" t="n">
        <v>410.1</v>
      </c>
      <c r="C6" s="11" t="n">
        <v>398.6</v>
      </c>
    </row>
    <row r="7" customFormat="false" ht="12.75" hidden="false" customHeight="false" outlineLevel="0" collapsed="false">
      <c r="A7" s="9" t="s">
        <v>48</v>
      </c>
      <c r="B7" s="12" t="n">
        <v>184.8</v>
      </c>
      <c r="C7" s="12" t="n">
        <v>144.1</v>
      </c>
    </row>
    <row r="8" customFormat="false" ht="12.75" hidden="false" customHeight="false" outlineLevel="0" collapsed="false">
      <c r="A8" s="9" t="s">
        <v>49</v>
      </c>
      <c r="B8" s="11" t="n">
        <f aca="false">SUM(B4:B7)</f>
        <v>1046.7</v>
      </c>
      <c r="C8" s="11" t="n">
        <v>927</v>
      </c>
    </row>
    <row r="9" customFormat="false" ht="12.75" hidden="false" customHeight="false" outlineLevel="0" collapsed="false">
      <c r="A9" s="9" t="s">
        <v>50</v>
      </c>
      <c r="B9" s="11" t="n">
        <v>1132.4</v>
      </c>
      <c r="C9" s="11" t="n">
        <v>1046.4</v>
      </c>
    </row>
    <row r="10" customFormat="false" ht="12.75" hidden="false" customHeight="false" outlineLevel="0" collapsed="false">
      <c r="A10" s="9" t="s">
        <v>51</v>
      </c>
      <c r="B10" s="12" t="n">
        <v>389.2</v>
      </c>
      <c r="C10" s="12" t="n">
        <v>408.9</v>
      </c>
    </row>
    <row r="11" customFormat="false" ht="12.75" hidden="false" customHeight="false" outlineLevel="0" collapsed="false">
      <c r="A11" s="9" t="s">
        <v>52</v>
      </c>
      <c r="B11" s="11" t="n">
        <f aca="false">B9-B10</f>
        <v>743.2</v>
      </c>
      <c r="C11" s="11" t="n">
        <v>637.5</v>
      </c>
    </row>
    <row r="12" customFormat="false" ht="12.75" hidden="false" customHeight="false" outlineLevel="0" collapsed="false">
      <c r="A12" s="9" t="s">
        <v>53</v>
      </c>
      <c r="B12" s="11" t="s">
        <v>54</v>
      </c>
      <c r="C12" s="11" t="n">
        <v>253.4</v>
      </c>
    </row>
    <row r="13" customFormat="false" ht="13.5" hidden="false" customHeight="false" outlineLevel="0" collapsed="false">
      <c r="A13" s="9" t="s">
        <v>55</v>
      </c>
      <c r="B13" s="13" t="n">
        <v>506.4</v>
      </c>
      <c r="C13" s="13" t="n">
        <v>741.3</v>
      </c>
    </row>
    <row r="14" customFormat="false" ht="12.75" hidden="false" customHeight="false" outlineLevel="0" collapsed="false">
      <c r="A14" s="9" t="s">
        <v>56</v>
      </c>
      <c r="B14" s="10" t="n">
        <f aca="false">SUM(B11:B13)+B8</f>
        <v>2296.3</v>
      </c>
      <c r="C14" s="10" t="n">
        <f aca="false">SUM(C11:C13)+C8</f>
        <v>2559.2</v>
      </c>
    </row>
    <row r="15" customFormat="false" ht="12.75" hidden="false" customHeight="false" outlineLevel="0" collapsed="false">
      <c r="A15" s="9" t="s">
        <v>57</v>
      </c>
      <c r="B15" s="10" t="n">
        <v>110.2</v>
      </c>
      <c r="C15" s="10" t="n">
        <v>62.4</v>
      </c>
    </row>
    <row r="16" customFormat="false" ht="12.75" hidden="false" customHeight="false" outlineLevel="0" collapsed="false">
      <c r="A16" s="9" t="s">
        <v>58</v>
      </c>
      <c r="B16" s="11" t="n">
        <v>169</v>
      </c>
      <c r="C16" s="11" t="n">
        <v>196.1</v>
      </c>
    </row>
    <row r="17" customFormat="false" ht="12.75" hidden="false" customHeight="false" outlineLevel="0" collapsed="false">
      <c r="A17" s="9" t="s">
        <v>59</v>
      </c>
      <c r="B17" s="11" t="n">
        <v>211</v>
      </c>
      <c r="C17" s="11" t="n">
        <v>277.7</v>
      </c>
    </row>
    <row r="18" customFormat="false" ht="12.75" hidden="false" customHeight="false" outlineLevel="0" collapsed="false">
      <c r="A18" s="9" t="s">
        <v>60</v>
      </c>
      <c r="B18" s="12" t="n">
        <v>182.7</v>
      </c>
      <c r="C18" s="12" t="n">
        <v>222.6</v>
      </c>
    </row>
    <row r="19" customFormat="false" ht="12.75" hidden="false" customHeight="false" outlineLevel="0" collapsed="false">
      <c r="A19" s="9" t="s">
        <v>61</v>
      </c>
      <c r="B19" s="14" t="n">
        <f aca="false">SUM(B15:B18)</f>
        <v>672.9</v>
      </c>
      <c r="C19" s="14" t="n">
        <f aca="false">SUM(C15:C18)</f>
        <v>758.8</v>
      </c>
    </row>
    <row r="20" customFormat="false" ht="12.75" hidden="false" customHeight="false" outlineLevel="0" collapsed="false">
      <c r="A20" s="9" t="s">
        <v>23</v>
      </c>
      <c r="B20" s="11" t="n">
        <v>709.2</v>
      </c>
      <c r="C20" s="11" t="n">
        <v>816.4</v>
      </c>
    </row>
    <row r="21" customFormat="false" ht="12.75" hidden="false" customHeight="false" outlineLevel="0" collapsed="false">
      <c r="A21" s="9" t="s">
        <v>62</v>
      </c>
      <c r="B21" s="11" t="n">
        <v>66.2</v>
      </c>
      <c r="C21" s="11" t="n">
        <v>117.3</v>
      </c>
    </row>
    <row r="22" customFormat="false" ht="12.75" hidden="false" customHeight="false" outlineLevel="0" collapsed="false">
      <c r="A22" s="9" t="s">
        <v>63</v>
      </c>
      <c r="B22" s="11" t="n">
        <v>166.7</v>
      </c>
      <c r="C22" s="11" t="n">
        <v>108.1</v>
      </c>
    </row>
    <row r="23" customFormat="false" ht="13.5" hidden="false" customHeight="false" outlineLevel="0" collapsed="false">
      <c r="A23" s="9" t="s">
        <v>64</v>
      </c>
      <c r="B23" s="13" t="n">
        <v>681.3</v>
      </c>
      <c r="C23" s="13" t="n">
        <v>758.6</v>
      </c>
    </row>
    <row r="24" customFormat="false" ht="12.75" hidden="false" customHeight="false" outlineLevel="0" collapsed="false">
      <c r="A24" s="9" t="s">
        <v>65</v>
      </c>
      <c r="B24" s="10" t="n">
        <f aca="false">SUM(B19:B23)</f>
        <v>2296.3</v>
      </c>
      <c r="C24" s="10" t="n">
        <f aca="false">SUM(C19:C23)</f>
        <v>255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E2" s="9" t="s">
        <v>67</v>
      </c>
    </row>
    <row r="3" customFormat="false" ht="12.75" hidden="false" customHeight="false" outlineLevel="0" collapsed="false">
      <c r="E3" s="9" t="s">
        <v>68</v>
      </c>
    </row>
    <row r="4" customFormat="false" ht="12.75" hidden="false" customHeight="false" outlineLevel="0" collapsed="false">
      <c r="E4" s="9" t="s">
        <v>69</v>
      </c>
    </row>
    <row r="5" customFormat="false" ht="13.5" hidden="false" customHeight="false" outlineLevel="0" collapsed="false">
      <c r="B5" s="15" t="s">
        <v>70</v>
      </c>
      <c r="C5" s="15" t="s">
        <v>71</v>
      </c>
      <c r="D5" s="15" t="s">
        <v>72</v>
      </c>
      <c r="E5" s="16" t="s">
        <v>73</v>
      </c>
      <c r="F5" s="16" t="s">
        <v>74</v>
      </c>
    </row>
    <row r="6" customFormat="false" ht="12.75" hidden="false" customHeight="false" outlineLevel="0" collapsed="false">
      <c r="A6" s="0" t="n">
        <v>1978</v>
      </c>
      <c r="B6" s="17" t="s">
        <v>75</v>
      </c>
      <c r="C6" s="18" t="s">
        <v>76</v>
      </c>
      <c r="D6" s="18" t="s">
        <v>77</v>
      </c>
      <c r="E6" s="11" t="n">
        <v>373.5</v>
      </c>
      <c r="F6" s="19" t="n">
        <v>96.11</v>
      </c>
    </row>
    <row r="7" customFormat="false" ht="12.75" hidden="false" customHeight="false" outlineLevel="0" collapsed="false">
      <c r="A7" s="0" t="n">
        <v>1979</v>
      </c>
      <c r="B7" s="18" t="s">
        <v>78</v>
      </c>
      <c r="C7" s="18" t="s">
        <v>79</v>
      </c>
      <c r="D7" s="18" t="s">
        <v>80</v>
      </c>
      <c r="E7" s="11" t="n">
        <v>420.3</v>
      </c>
      <c r="F7" s="19" t="n">
        <v>107.94</v>
      </c>
    </row>
    <row r="8" customFormat="false" ht="12.75" hidden="false" customHeight="false" outlineLevel="0" collapsed="false">
      <c r="A8" s="0" t="n">
        <v>1980</v>
      </c>
      <c r="B8" s="18" t="s">
        <v>81</v>
      </c>
      <c r="C8" s="18" t="s">
        <v>82</v>
      </c>
      <c r="D8" s="18" t="s">
        <v>83</v>
      </c>
      <c r="E8" s="11" t="n">
        <v>570</v>
      </c>
      <c r="F8" s="19" t="n">
        <v>136.76</v>
      </c>
    </row>
    <row r="9" customFormat="false" ht="12.75" hidden="false" customHeight="false" outlineLevel="0" collapsed="false">
      <c r="A9" s="0" t="n">
        <v>1981</v>
      </c>
      <c r="B9" s="18" t="s">
        <v>84</v>
      </c>
      <c r="C9" s="18" t="s">
        <v>85</v>
      </c>
      <c r="D9" s="18" t="s">
        <v>86</v>
      </c>
      <c r="E9" s="11" t="n">
        <v>491.4</v>
      </c>
      <c r="F9" s="19" t="n">
        <v>122.55</v>
      </c>
    </row>
    <row r="10" customFormat="false" ht="12.75" hidden="false" customHeight="false" outlineLevel="0" collapsed="false">
      <c r="A10" s="0" t="n">
        <v>1982</v>
      </c>
      <c r="B10" s="18" t="s">
        <v>87</v>
      </c>
      <c r="C10" s="18" t="s">
        <v>88</v>
      </c>
      <c r="D10" s="18" t="s">
        <v>89</v>
      </c>
      <c r="E10" s="11" t="n">
        <v>992.7</v>
      </c>
      <c r="F10" s="19" t="n">
        <v>140.64</v>
      </c>
    </row>
    <row r="11" customFormat="false" ht="12.75" hidden="false" customHeight="false" outlineLevel="0" collapsed="false">
      <c r="A11" s="0" t="n">
        <v>1983</v>
      </c>
      <c r="B11" s="18" t="s">
        <v>90</v>
      </c>
      <c r="C11" s="18" t="s">
        <v>91</v>
      </c>
      <c r="D11" s="18" t="s">
        <v>92</v>
      </c>
      <c r="E11" s="11" t="n">
        <v>1277.2</v>
      </c>
      <c r="F11" s="19" t="n">
        <v>164.93</v>
      </c>
    </row>
    <row r="12" customFormat="false" ht="12.75" hidden="false" customHeight="false" outlineLevel="0" collapsed="false">
      <c r="A12" s="0" t="n">
        <v>1984</v>
      </c>
      <c r="B12" s="18" t="s">
        <v>93</v>
      </c>
      <c r="C12" s="18" t="s">
        <v>94</v>
      </c>
      <c r="D12" s="18" t="s">
        <v>95</v>
      </c>
      <c r="E12" s="11" t="n">
        <v>1229.2</v>
      </c>
      <c r="F12" s="19" t="n">
        <v>167.24</v>
      </c>
    </row>
    <row r="13" customFormat="false" ht="12.75" hidden="false" customHeight="false" outlineLevel="0" collapsed="false">
      <c r="A13" s="0" t="n">
        <v>1985</v>
      </c>
      <c r="B13" s="18" t="s">
        <v>96</v>
      </c>
      <c r="C13" s="18" t="s">
        <v>97</v>
      </c>
      <c r="D13" s="18" t="s">
        <v>98</v>
      </c>
      <c r="E13" s="11" t="n">
        <v>1572.4</v>
      </c>
      <c r="F13" s="19" t="n">
        <v>211.28</v>
      </c>
    </row>
    <row r="14" customFormat="false" ht="12.75" hidden="false" customHeight="false" outlineLevel="0" collapsed="false">
      <c r="A14" s="0" t="n">
        <v>1986</v>
      </c>
      <c r="E14" s="11"/>
      <c r="F14" s="19"/>
    </row>
    <row r="15" customFormat="false" ht="12.75" hidden="false" customHeight="false" outlineLevel="0" collapsed="false">
      <c r="A15" s="9" t="s">
        <v>99</v>
      </c>
      <c r="B15" s="18" t="s">
        <v>100</v>
      </c>
      <c r="C15" s="18" t="s">
        <v>101</v>
      </c>
      <c r="D15" s="18" t="s">
        <v>102</v>
      </c>
      <c r="E15" s="11" t="n">
        <v>1319.6</v>
      </c>
      <c r="F15" s="19" t="n">
        <v>238.9</v>
      </c>
    </row>
    <row r="16" customFormat="false" ht="12.75" hidden="false" customHeight="false" outlineLevel="0" collapsed="false">
      <c r="A16" s="9" t="s">
        <v>103</v>
      </c>
      <c r="B16" s="18" t="s">
        <v>104</v>
      </c>
      <c r="C16" s="18" t="s">
        <v>105</v>
      </c>
      <c r="D16" s="18" t="s">
        <v>106</v>
      </c>
      <c r="E16" s="11" t="n">
        <v>1217.6</v>
      </c>
      <c r="F16" s="19" t="n">
        <v>250.84</v>
      </c>
    </row>
    <row r="17" customFormat="false" ht="12.75" hidden="false" customHeight="false" outlineLevel="0" collapsed="false">
      <c r="A17" s="9" t="s">
        <v>107</v>
      </c>
      <c r="B17" s="18" t="s">
        <v>108</v>
      </c>
      <c r="C17" s="18" t="s">
        <v>109</v>
      </c>
      <c r="D17" s="18" t="s">
        <v>110</v>
      </c>
      <c r="E17" s="11" t="n">
        <v>1026.2</v>
      </c>
      <c r="F17" s="19" t="n">
        <v>231.22</v>
      </c>
    </row>
    <row r="18" customFormat="false" ht="12.75" hidden="false" customHeight="false" outlineLevel="0" collapsed="false">
      <c r="A18" s="9" t="s">
        <v>111</v>
      </c>
      <c r="B18" s="18" t="s">
        <v>112</v>
      </c>
      <c r="C18" s="18" t="s">
        <v>113</v>
      </c>
      <c r="D18" s="18" t="s">
        <v>113</v>
      </c>
      <c r="E18" s="11" t="n">
        <v>1296.7</v>
      </c>
      <c r="F18" s="19" t="n">
        <v>242.17</v>
      </c>
    </row>
    <row r="19" customFormat="false" ht="12.75" hidden="false" customHeight="false" outlineLevel="0" collapsed="false">
      <c r="A19" s="0" t="n">
        <v>1987</v>
      </c>
      <c r="E19" s="11"/>
      <c r="F19" s="19"/>
    </row>
    <row r="20" customFormat="false" ht="12.75" hidden="false" customHeight="false" outlineLevel="0" collapsed="false">
      <c r="A20" s="9" t="s">
        <v>99</v>
      </c>
      <c r="B20" s="18" t="s">
        <v>114</v>
      </c>
      <c r="C20" s="18" t="s">
        <v>115</v>
      </c>
      <c r="D20" s="18" t="s">
        <v>82</v>
      </c>
      <c r="E20" s="11" t="n">
        <v>1769.3</v>
      </c>
      <c r="F20" s="19" t="n">
        <v>291.7</v>
      </c>
    </row>
    <row r="21" customFormat="false" ht="12.75" hidden="false" customHeight="false" outlineLevel="0" collapsed="false">
      <c r="A21" s="9" t="s">
        <v>103</v>
      </c>
      <c r="B21" s="18" t="s">
        <v>116</v>
      </c>
      <c r="C21" s="18" t="s">
        <v>117</v>
      </c>
      <c r="D21" s="18" t="s">
        <v>118</v>
      </c>
      <c r="E21" s="11" t="n">
        <v>1577.2</v>
      </c>
      <c r="F21" s="19" t="n">
        <v>304</v>
      </c>
    </row>
    <row r="22" customFormat="false" ht="12.75" hidden="false" customHeight="false" outlineLevel="0" collapsed="false">
      <c r="A22" s="9" t="s">
        <v>107</v>
      </c>
      <c r="B22" s="18" t="s">
        <v>119</v>
      </c>
      <c r="C22" s="18" t="s">
        <v>110</v>
      </c>
      <c r="D22" s="18" t="s">
        <v>120</v>
      </c>
      <c r="E22" s="11" t="n">
        <v>1503.6</v>
      </c>
      <c r="F22" s="19" t="n">
        <v>321.83</v>
      </c>
    </row>
    <row r="23" customFormat="false" ht="12.75" hidden="false" customHeight="false" outlineLevel="0" collapsed="false">
      <c r="A23" s="9" t="s">
        <v>111</v>
      </c>
      <c r="B23" s="18" t="s">
        <v>116</v>
      </c>
      <c r="C23" s="18" t="s">
        <v>94</v>
      </c>
      <c r="D23" s="18" t="s">
        <v>101</v>
      </c>
      <c r="E23" s="11" t="n">
        <v>1345.8</v>
      </c>
      <c r="F23" s="19" t="n">
        <v>247.08</v>
      </c>
    </row>
    <row r="24" customFormat="false" ht="12.75" hidden="false" customHeight="false" outlineLevel="0" collapsed="false">
      <c r="A24" s="0" t="n">
        <v>1988</v>
      </c>
      <c r="E24" s="11"/>
      <c r="F24" s="19"/>
    </row>
    <row r="25" customFormat="false" ht="12.75" hidden="false" customHeight="false" outlineLevel="0" collapsed="false">
      <c r="A25" s="9" t="s">
        <v>99</v>
      </c>
      <c r="B25" s="18" t="s">
        <v>121</v>
      </c>
      <c r="C25" s="18" t="s">
        <v>122</v>
      </c>
      <c r="D25" s="18" t="s">
        <v>123</v>
      </c>
      <c r="E25" s="11" t="n">
        <v>1369.1</v>
      </c>
      <c r="F25" s="19" t="n">
        <v>258.89</v>
      </c>
    </row>
    <row r="26" customFormat="false" ht="12.75" hidden="false" customHeight="false" outlineLevel="0" collapsed="false">
      <c r="A26" s="9" t="s">
        <v>103</v>
      </c>
      <c r="B26" s="18" t="s">
        <v>115</v>
      </c>
      <c r="C26" s="18" t="s">
        <v>122</v>
      </c>
      <c r="D26" s="18" t="s">
        <v>123</v>
      </c>
      <c r="E26" s="11" t="n">
        <v>1310.9</v>
      </c>
      <c r="F26" s="19" t="n">
        <v>26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6.42"/>
    <col collapsed="false" customWidth="true" hidden="false" outlineLevel="0" max="4" min="4" style="0" width="11.13"/>
    <col collapsed="false" customWidth="true" hidden="false" outlineLevel="0" max="5" min="5" style="0" width="10.13"/>
  </cols>
  <sheetData>
    <row r="1" customFormat="false" ht="13.5" hidden="false" customHeight="false" outlineLevel="0" collapsed="false">
      <c r="A1" s="20" t="s">
        <v>124</v>
      </c>
      <c r="E1" s="21" t="s">
        <v>125</v>
      </c>
    </row>
    <row r="2" customFormat="false" ht="12.75" hidden="false" customHeight="false" outlineLevel="0" collapsed="false">
      <c r="B2" s="9" t="s">
        <v>126</v>
      </c>
      <c r="C2" s="9" t="s">
        <v>127</v>
      </c>
      <c r="D2" s="21" t="s">
        <v>128</v>
      </c>
      <c r="E2" s="21" t="s">
        <v>129</v>
      </c>
    </row>
    <row r="3" customFormat="false" ht="12.75" hidden="false" customHeight="false" outlineLevel="0" collapsed="false">
      <c r="B3" s="18" t="s">
        <v>130</v>
      </c>
      <c r="C3" s="9" t="s">
        <v>131</v>
      </c>
      <c r="D3" s="21" t="s">
        <v>132</v>
      </c>
      <c r="E3" s="21" t="s">
        <v>133</v>
      </c>
    </row>
    <row r="4" customFormat="false" ht="12.75" hidden="false" customHeight="false" outlineLevel="0" collapsed="false">
      <c r="A4" s="9" t="s">
        <v>134</v>
      </c>
      <c r="B4" s="9" t="s">
        <v>135</v>
      </c>
      <c r="C4" s="9" t="s">
        <v>136</v>
      </c>
      <c r="D4" s="21" t="s">
        <v>137</v>
      </c>
      <c r="E4" s="21" t="s">
        <v>138</v>
      </c>
    </row>
    <row r="5" customFormat="false" ht="12.75" hidden="false" customHeight="false" outlineLevel="0" collapsed="false">
      <c r="A5" s="22" t="s">
        <v>139</v>
      </c>
      <c r="B5" s="22" t="s">
        <v>139</v>
      </c>
      <c r="C5" s="22" t="s">
        <v>139</v>
      </c>
      <c r="D5" s="22" t="s">
        <v>139</v>
      </c>
      <c r="E5" s="22" t="s">
        <v>139</v>
      </c>
    </row>
    <row r="6" customFormat="false" ht="12.75" hidden="false" customHeight="false" outlineLevel="0" collapsed="false">
      <c r="A6" s="9" t="s">
        <v>140</v>
      </c>
      <c r="B6" s="0" t="n">
        <v>-14894000</v>
      </c>
      <c r="C6" s="0" t="n">
        <v>4467900</v>
      </c>
      <c r="D6" s="23" t="n">
        <v>0.063</v>
      </c>
      <c r="E6" s="21" t="s">
        <v>141</v>
      </c>
    </row>
    <row r="7" customFormat="false" ht="12.75" hidden="false" customHeight="false" outlineLevel="0" collapsed="false">
      <c r="A7" s="9" t="s">
        <v>142</v>
      </c>
      <c r="B7" s="0" t="n">
        <v>0</v>
      </c>
      <c r="C7" s="0" t="n">
        <v>3603425</v>
      </c>
      <c r="D7" s="0" t="n">
        <v>5.1</v>
      </c>
      <c r="E7" s="21" t="s">
        <v>143</v>
      </c>
    </row>
    <row r="8" customFormat="false" ht="12.75" hidden="false" customHeight="false" outlineLevel="0" collapsed="false">
      <c r="A8" s="9" t="s">
        <v>144</v>
      </c>
      <c r="B8" s="0" t="n">
        <v>0</v>
      </c>
      <c r="C8" s="0" t="n">
        <v>3515800</v>
      </c>
      <c r="D8" s="0" t="n">
        <v>4.9</v>
      </c>
      <c r="E8" s="21" t="s">
        <v>141</v>
      </c>
    </row>
    <row r="9" customFormat="false" ht="12.75" hidden="false" customHeight="false" outlineLevel="0" collapsed="false">
      <c r="A9" s="9" t="s">
        <v>145</v>
      </c>
      <c r="B9" s="0" t="n">
        <v>1665500</v>
      </c>
      <c r="C9" s="0" t="n">
        <v>3487300</v>
      </c>
      <c r="D9" s="0" t="n">
        <v>4.9</v>
      </c>
      <c r="E9" s="21" t="s">
        <v>141</v>
      </c>
    </row>
    <row r="10" customFormat="false" ht="12.75" hidden="false" customHeight="false" outlineLevel="0" collapsed="false">
      <c r="A10" s="9" t="s">
        <v>146</v>
      </c>
      <c r="B10" s="0" t="n">
        <v>0</v>
      </c>
      <c r="C10" s="0" t="n">
        <v>1618037</v>
      </c>
      <c r="D10" s="0" t="n">
        <v>2.3</v>
      </c>
      <c r="E10" s="21" t="s">
        <v>147</v>
      </c>
    </row>
    <row r="11" customFormat="false" ht="12.75" hidden="false" customHeight="false" outlineLevel="0" collapsed="false">
      <c r="A11" s="9" t="s">
        <v>148</v>
      </c>
      <c r="B11" s="0" t="n">
        <v>0</v>
      </c>
      <c r="C11" s="0" t="n">
        <v>1479546</v>
      </c>
      <c r="D11" s="0" t="n">
        <v>2.1</v>
      </c>
      <c r="E11" s="21" t="s">
        <v>149</v>
      </c>
    </row>
    <row r="12" customFormat="false" ht="12.75" hidden="false" customHeight="false" outlineLevel="0" collapsed="false">
      <c r="A12" s="9" t="s">
        <v>150</v>
      </c>
      <c r="B12" s="0" t="n">
        <v>0</v>
      </c>
      <c r="C12" s="0" t="n">
        <v>1443733</v>
      </c>
      <c r="D12" s="0" t="n">
        <v>2</v>
      </c>
      <c r="E12" s="21" t="s">
        <v>147</v>
      </c>
    </row>
    <row r="13" customFormat="false" ht="12.75" hidden="false" customHeight="false" outlineLevel="0" collapsed="false">
      <c r="A13" s="9" t="s">
        <v>151</v>
      </c>
      <c r="B13" s="0" t="n">
        <v>0</v>
      </c>
      <c r="C13" s="0" t="n">
        <v>1202200</v>
      </c>
      <c r="D13" s="0" t="n">
        <v>1.7</v>
      </c>
      <c r="E13" s="21" t="s">
        <v>149</v>
      </c>
    </row>
    <row r="14" customFormat="false" ht="12.75" hidden="false" customHeight="false" outlineLevel="0" collapsed="false">
      <c r="A14" s="9" t="s">
        <v>152</v>
      </c>
      <c r="B14" s="0" t="n">
        <v>0</v>
      </c>
      <c r="C14" s="0" t="n">
        <v>1136781</v>
      </c>
      <c r="D14" s="0" t="n">
        <v>1.6</v>
      </c>
      <c r="E14" s="21" t="s">
        <v>147</v>
      </c>
    </row>
    <row r="15" customFormat="false" ht="12.75" hidden="false" customHeight="false" outlineLevel="0" collapsed="false">
      <c r="A15" s="9" t="s">
        <v>153</v>
      </c>
      <c r="B15" s="0" t="n">
        <v>0</v>
      </c>
      <c r="C15" s="0" t="n">
        <v>1090200</v>
      </c>
      <c r="D15" s="0" t="n">
        <v>1.5</v>
      </c>
      <c r="E15" s="21" t="s">
        <v>141</v>
      </c>
    </row>
    <row r="16" customFormat="false" ht="12.75" hidden="false" customHeight="false" outlineLevel="0" collapsed="false">
      <c r="A16" s="9" t="s">
        <v>154</v>
      </c>
      <c r="B16" s="0" t="n">
        <v>211025</v>
      </c>
      <c r="C16" s="0" t="n">
        <v>934856</v>
      </c>
      <c r="D16" s="0" t="n">
        <v>1.3</v>
      </c>
      <c r="E16" s="21" t="s">
        <v>149</v>
      </c>
    </row>
    <row r="17" customFormat="false" ht="12.75" hidden="false" customHeight="false" outlineLevel="0" collapsed="false">
      <c r="A17" s="9" t="s">
        <v>155</v>
      </c>
      <c r="B17" s="0" t="n">
        <v>0</v>
      </c>
      <c r="C17" s="0" t="n">
        <v>884700</v>
      </c>
      <c r="D17" s="0" t="n">
        <v>1.2</v>
      </c>
      <c r="E17" s="21" t="s">
        <v>147</v>
      </c>
    </row>
    <row r="18" customFormat="false" ht="12.75" hidden="false" customHeight="false" outlineLevel="0" collapsed="false">
      <c r="A18" s="9" t="s">
        <v>156</v>
      </c>
      <c r="B18" s="0" t="n">
        <v>0</v>
      </c>
      <c r="C18" s="0" t="n">
        <v>800000</v>
      </c>
      <c r="D18" s="0" t="n">
        <v>1.1</v>
      </c>
      <c r="E18" s="21" t="s">
        <v>147</v>
      </c>
    </row>
    <row r="19" customFormat="false" ht="12.75" hidden="false" customHeight="false" outlineLevel="0" collapsed="false">
      <c r="A19" s="9" t="s">
        <v>157</v>
      </c>
      <c r="B19" s="0" t="n">
        <v>0</v>
      </c>
      <c r="C19" s="0" t="n">
        <v>770783</v>
      </c>
      <c r="D19" s="0" t="n">
        <v>1.1</v>
      </c>
      <c r="E19" s="21" t="s">
        <v>147</v>
      </c>
    </row>
    <row r="20" customFormat="false" ht="12.75" hidden="false" customHeight="false" outlineLevel="0" collapsed="false">
      <c r="A20" s="9" t="s">
        <v>158</v>
      </c>
      <c r="B20" s="0" t="n">
        <v>0</v>
      </c>
      <c r="C20" s="0" t="n">
        <v>764343</v>
      </c>
      <c r="D20" s="0" t="n">
        <v>1.1</v>
      </c>
      <c r="E20" s="21" t="s">
        <v>147</v>
      </c>
    </row>
    <row r="21" customFormat="false" ht="12.75" hidden="false" customHeight="false" outlineLevel="0" collapsed="false">
      <c r="A21" s="9" t="s">
        <v>159</v>
      </c>
      <c r="B21" s="0" t="n">
        <v>-165700</v>
      </c>
      <c r="C21" s="0" t="n">
        <v>712000</v>
      </c>
      <c r="D21" s="0" t="n">
        <v>1</v>
      </c>
      <c r="E21" s="21" t="s">
        <v>149</v>
      </c>
    </row>
    <row r="22" customFormat="false" ht="12.75" hidden="false" customHeight="false" outlineLevel="0" collapsed="false">
      <c r="A22" s="9" t="s">
        <v>160</v>
      </c>
      <c r="B22" s="0" t="n">
        <v>0</v>
      </c>
      <c r="C22" s="0" t="n">
        <v>700090</v>
      </c>
      <c r="D22" s="0" t="n">
        <v>1</v>
      </c>
      <c r="E22" s="21" t="s">
        <v>147</v>
      </c>
    </row>
    <row r="23" customFormat="false" ht="12.75" hidden="false" customHeight="false" outlineLevel="0" collapsed="false">
      <c r="A23" s="9" t="s">
        <v>161</v>
      </c>
      <c r="B23" s="0" t="n">
        <v>0</v>
      </c>
      <c r="C23" s="0" t="n">
        <v>699693</v>
      </c>
      <c r="D23" s="0" t="n">
        <v>1</v>
      </c>
      <c r="E23" s="21" t="s">
        <v>149</v>
      </c>
    </row>
    <row r="24" customFormat="false" ht="12.75" hidden="false" customHeight="false" outlineLevel="0" collapsed="false">
      <c r="A24" s="9" t="s">
        <v>162</v>
      </c>
      <c r="B24" s="0" t="n">
        <v>0</v>
      </c>
      <c r="C24" s="0" t="n">
        <v>650000</v>
      </c>
      <c r="D24" s="0" t="n">
        <v>0.9</v>
      </c>
      <c r="E24" s="21" t="s">
        <v>147</v>
      </c>
    </row>
    <row r="25" customFormat="false" ht="12.75" hidden="false" customHeight="false" outlineLevel="0" collapsed="false">
      <c r="A25" s="9" t="s">
        <v>163</v>
      </c>
      <c r="B25" s="0" t="n">
        <v>382600</v>
      </c>
      <c r="C25" s="0" t="n">
        <v>598760</v>
      </c>
      <c r="D25" s="0" t="n">
        <v>0.8</v>
      </c>
      <c r="E25" s="21" t="s">
        <v>147</v>
      </c>
    </row>
    <row r="26" customFormat="false" ht="12.75" hidden="false" customHeight="false" outlineLevel="0" collapsed="false">
      <c r="A26" s="9" t="s">
        <v>164</v>
      </c>
      <c r="B26" s="0" t="n">
        <v>0</v>
      </c>
      <c r="C26" s="0" t="n">
        <v>596800</v>
      </c>
      <c r="D26" s="0" t="n">
        <v>0.8</v>
      </c>
      <c r="E26" s="21" t="s">
        <v>147</v>
      </c>
    </row>
    <row r="27" customFormat="false" ht="12.75" hidden="false" customHeight="false" outlineLevel="0" collapsed="false">
      <c r="A27" s="9" t="s">
        <v>165</v>
      </c>
      <c r="B27" s="0" t="n">
        <v>-175600</v>
      </c>
      <c r="C27" s="0" t="n">
        <v>520300</v>
      </c>
      <c r="D27" s="0" t="n">
        <v>0.7</v>
      </c>
      <c r="E27" s="21" t="s">
        <v>147</v>
      </c>
    </row>
    <row r="28" customFormat="false" ht="12.75" hidden="false" customHeight="false" outlineLevel="0" collapsed="false">
      <c r="A28" s="9" t="s">
        <v>166</v>
      </c>
      <c r="B28" s="0" t="n">
        <v>0</v>
      </c>
      <c r="C28" s="0" t="n">
        <v>499000</v>
      </c>
      <c r="D28" s="0" t="n">
        <v>0.7</v>
      </c>
      <c r="E28" s="21" t="s">
        <v>149</v>
      </c>
    </row>
    <row r="29" customFormat="false" ht="12.75" hidden="false" customHeight="false" outlineLevel="0" collapsed="false">
      <c r="A29" s="9" t="s">
        <v>167</v>
      </c>
      <c r="B29" s="0" t="n">
        <v>0</v>
      </c>
      <c r="C29" s="0" t="n">
        <v>494275</v>
      </c>
      <c r="D29" s="0" t="n">
        <v>0.7</v>
      </c>
      <c r="E29" s="21" t="s">
        <v>149</v>
      </c>
    </row>
    <row r="30" customFormat="false" ht="12.75" hidden="false" customHeight="false" outlineLevel="0" collapsed="false">
      <c r="A30" s="9" t="s">
        <v>168</v>
      </c>
      <c r="B30" s="0" t="n">
        <v>12400</v>
      </c>
      <c r="C30" s="0" t="n">
        <v>489695</v>
      </c>
      <c r="D30" s="0" t="n">
        <v>0.7</v>
      </c>
      <c r="E30" s="21" t="s">
        <v>147</v>
      </c>
    </row>
    <row r="31" customFormat="false" ht="12.75" hidden="false" customHeight="false" outlineLevel="0" collapsed="false">
      <c r="A31" s="9" t="s">
        <v>169</v>
      </c>
      <c r="B31" s="0" t="n">
        <v>440825</v>
      </c>
      <c r="C31" s="0" t="n">
        <v>33160217</v>
      </c>
      <c r="D31" s="23" t="n">
        <v>0.465</v>
      </c>
    </row>
    <row r="33" customFormat="false" ht="12.75" hidden="false" customHeight="false" outlineLevel="0" collapsed="false">
      <c r="D33" s="9" t="s">
        <v>141</v>
      </c>
      <c r="E33" s="23" t="n">
        <v>0.176</v>
      </c>
    </row>
    <row r="34" customFormat="false" ht="12.75" hidden="false" customHeight="false" outlineLevel="0" collapsed="false">
      <c r="D34" s="9" t="s">
        <v>143</v>
      </c>
      <c r="E34" s="0" t="n">
        <v>5.1</v>
      </c>
    </row>
    <row r="35" customFormat="false" ht="12.75" hidden="false" customHeight="false" outlineLevel="0" collapsed="false">
      <c r="D35" s="9" t="s">
        <v>147</v>
      </c>
      <c r="E35" s="0" t="n">
        <v>15.3</v>
      </c>
    </row>
    <row r="36" customFormat="false" ht="12.75" hidden="false" customHeight="false" outlineLevel="0" collapsed="false">
      <c r="D36" s="9" t="s">
        <v>149</v>
      </c>
      <c r="E36" s="0" t="n">
        <v>8.5</v>
      </c>
    </row>
    <row r="37" customFormat="false" ht="12.75" hidden="false" customHeight="false" outlineLevel="0" collapsed="false">
      <c r="E37" s="23" t="n">
        <v>0.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7:32:42Z</dcterms:created>
  <dc:creator>J. K. Dietrich</dc:creator>
  <dc:description/>
  <dc:language>en-US</dc:language>
  <cp:lastModifiedBy>J. K. Dietrich</cp:lastModifiedBy>
  <dcterms:modified xsi:type="dcterms:W3CDTF">2002-11-15T23:38:02Z</dcterms:modified>
  <cp:revision>0</cp:revision>
  <dc:subject/>
  <dc:title/>
</cp:coreProperties>
</file>