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Exhibit 1" sheetId="1" state="visible" r:id="rId2"/>
    <sheet name="Exhibit 2" sheetId="2" state="visible" r:id="rId3"/>
    <sheet name="Exhibit 3" sheetId="3" state="visible" r:id="rId4"/>
    <sheet name="Exhibit 4" sheetId="4" state="visible" r:id="rId5"/>
    <sheet name="Exhibit 6" sheetId="5" state="visible" r:id="rId6"/>
    <sheet name="Exhibit 8" sheetId="6" state="visible" r:id="rId7"/>
    <sheet name="Exhibit 9" sheetId="7" state="visible" r:id="rId8"/>
    <sheet name="Exhibit 10" sheetId="8" state="visible" r:id="rId9"/>
    <sheet name="Exhibit 12" sheetId="9" state="visible" r:id="rId10"/>
    <sheet name="Exhibit 13" sheetId="10" state="visible" r:id="rId11"/>
    <sheet name="Exhibit 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51">
  <si>
    <t xml:space="preserve">Exhibit 1</t>
  </si>
  <si>
    <t xml:space="preserve">IPO AFTERMARKET PERFORMANCE (JUNE TO AUGUST 1994)</t>
  </si>
  <si>
    <t xml:space="preserve">The IPO 100: A Review of the Initial Public Offering Aftermarket </t>
  </si>
  <si>
    <t xml:space="preserve">Company Name</t>
  </si>
  <si>
    <t xml:space="preserve">Date</t>
  </si>
  <si>
    <t xml:space="preserve">IPO</t>
  </si>
  <si>
    <t xml:space="preserve">Close On</t>
  </si>
  <si>
    <t xml:space="preserve">Per Cent</t>
  </si>
  <si>
    <t xml:space="preserve">Price/Earning</t>
  </si>
  <si>
    <t xml:space="preserve">Public</t>
  </si>
  <si>
    <t xml:space="preserve">Price</t>
  </si>
  <si>
    <t xml:space="preserve">Change</t>
  </si>
  <si>
    <t xml:space="preserve">Ratio</t>
  </si>
  <si>
    <t xml:space="preserve">International Fibercom, Inc.</t>
  </si>
  <si>
    <t xml:space="preserve">neg</t>
  </si>
  <si>
    <t xml:space="preserve">Accustaff</t>
  </si>
  <si>
    <t xml:space="preserve">Marker International</t>
  </si>
  <si>
    <t xml:space="preserve">PMT Services</t>
  </si>
  <si>
    <t xml:space="preserve">-</t>
  </si>
  <si>
    <t xml:space="preserve">Tower Automotive</t>
  </si>
  <si>
    <t xml:space="preserve">Polish Telephone &amp; Microwave</t>
  </si>
  <si>
    <t xml:space="preserve">Adtran Inc.</t>
  </si>
  <si>
    <t xml:space="preserve">Standard Funding Corp.</t>
  </si>
  <si>
    <t xml:space="preserve">same</t>
  </si>
  <si>
    <t xml:space="preserve">Shandong Huaneng Power</t>
  </si>
  <si>
    <t xml:space="preserve">Silverado, Inc.</t>
  </si>
  <si>
    <t xml:space="preserve">Systemsoft Corp.</t>
  </si>
  <si>
    <t xml:space="preserve">Media Arts Group, Inc.</t>
  </si>
  <si>
    <t xml:space="preserve">Spectrian Corp.</t>
  </si>
  <si>
    <t xml:space="preserve">Dimac</t>
  </si>
  <si>
    <t xml:space="preserve">Citation Corp.</t>
  </si>
  <si>
    <t xml:space="preserve">Movie Gallery, Inc.</t>
  </si>
  <si>
    <t xml:space="preserve">Miller Industries</t>
  </si>
  <si>
    <t xml:space="preserve">NaPro Bio Therapeutics, Inc.</t>
  </si>
  <si>
    <t xml:space="preserve">Cascade Communications Corp.</t>
  </si>
  <si>
    <t xml:space="preserve">Dorsey Trailers, Inc.</t>
  </si>
  <si>
    <t xml:space="preserve">Heftel Broadcasting Corp.</t>
  </si>
  <si>
    <t xml:space="preserve">Wackenhut Corrections Corp.</t>
  </si>
  <si>
    <t xml:space="preserve">P.T. Tri Polyta Indonesia</t>
  </si>
  <si>
    <t xml:space="preserve">Apartment Inv. &amp; Mgmt.</t>
  </si>
  <si>
    <t xml:space="preserve">FelCor Suite Hotels, Inc.</t>
  </si>
  <si>
    <t xml:space="preserve">Matthews International Corp.</t>
  </si>
  <si>
    <t xml:space="preserve">Bell Cablemedia</t>
  </si>
  <si>
    <t xml:space="preserve">Grupo Industrial Durangeo</t>
  </si>
  <si>
    <t xml:space="preserve">WCI Steel</t>
  </si>
  <si>
    <t xml:space="preserve">Xenova Group, PlC</t>
  </si>
  <si>
    <t xml:space="preserve">1st Nazionale delle Assicurazioni</t>
  </si>
  <si>
    <t xml:space="preserve">Doubletree Corp.</t>
  </si>
  <si>
    <t xml:space="preserve">Banpa-s, S.A.</t>
  </si>
  <si>
    <t xml:space="preserve">Laboratorio Chile, S.A.</t>
  </si>
  <si>
    <t xml:space="preserve">Exhibit 2</t>
  </si>
  <si>
    <t xml:space="preserve">ECONOMIC STRUCTURE OF THE PRC</t>
  </si>
  <si>
    <t xml:space="preserve">Annual Economic Indicators</t>
  </si>
  <si>
    <t xml:space="preserve">Economic Indicators</t>
  </si>
  <si>
    <t xml:space="preserve">GNP at current market prices Rmb billion</t>
  </si>
  <si>
    <t xml:space="preserve">Real GNP growth %</t>
  </si>
  <si>
    <t xml:space="preserve">Consumer price inflation %</t>
  </si>
  <si>
    <t xml:space="preserve">Population, millions</t>
  </si>
  <si>
    <t xml:space="preserve">Merchandise exports  $ billion</t>
  </si>
  <si>
    <t xml:space="preserve">Merchandise imports $ billion</t>
  </si>
  <si>
    <t xml:space="preserve">Current account $ billion</t>
  </si>
  <si>
    <t xml:space="preserve">Total debt $ billion</t>
  </si>
  <si>
    <t xml:space="preserve">Reserves excl gold $ billion</t>
  </si>
  <si>
    <t xml:space="preserve">Source: EIU Country Report, September 9, 1994.</t>
  </si>
  <si>
    <t xml:space="preserve">Economic Highlights January to June 1994</t>
  </si>
  <si>
    <t xml:space="preserve">(Rmb billion unless otherwise indicated; current prices unless otherwise indicated)</t>
  </si>
  <si>
    <t xml:space="preserve">Rmb billions</t>
  </si>
  <si>
    <t xml:space="preserve">Real % Change  </t>
  </si>
  <si>
    <t xml:space="preserve">GNP </t>
  </si>
  <si>
    <t xml:space="preserve">Gross agricultural output</t>
  </si>
  <si>
    <t xml:space="preserve">Gross industrial output (1992 prices)</t>
  </si>
  <si>
    <t xml:space="preserve">     State-owned enterprises</t>
  </si>
  <si>
    <t xml:space="preserve">     Collectives</t>
  </si>
  <si>
    <t xml:space="preserve">     Others (incl. Private &amp; foreign)</t>
  </si>
  <si>
    <t xml:space="preserve">Investment in fixed assets</t>
  </si>
  <si>
    <t xml:space="preserve">Money supply</t>
  </si>
  <si>
    <t xml:space="preserve">Domestic credit</t>
  </si>
  <si>
    <t xml:space="preserve">Bank savings deposits</t>
  </si>
  <si>
    <t xml:space="preserve">Retail sales</t>
  </si>
  <si>
    <t xml:space="preserve">Consumer price index</t>
  </si>
  <si>
    <t xml:space="preserve"> </t>
  </si>
  <si>
    <t xml:space="preserve">Exports ($ billion)</t>
  </si>
  <si>
    <t xml:space="preserve">Imports ($ billion)</t>
  </si>
  <si>
    <t xml:space="preserve">Foreign exchange reserves ($ billion)</t>
  </si>
  <si>
    <t xml:space="preserve">Source: EIU Country Report, Economic Intelligence Unit, September 9,1994 (from other sources).</t>
  </si>
  <si>
    <t xml:space="preserve">c</t>
  </si>
  <si>
    <t xml:space="preserve">Exhibit 3</t>
  </si>
  <si>
    <t xml:space="preserve">EXCHANGE RATE AND CURRENT ACCOUNT DATA</t>
  </si>
  <si>
    <t xml:space="preserve">Historical Exchange Rates</t>
  </si>
  <si>
    <t xml:space="preserve">Official Exchange/PBOCa Rate</t>
  </si>
  <si>
    <t xml:space="preserve">Shanghai Swap Center Rates</t>
  </si>
  <si>
    <t xml:space="preserve">(expressed in Rmb per USD)</t>
  </si>
  <si>
    <t xml:space="preserve">Close</t>
  </si>
  <si>
    <t xml:space="preserve">Ave.(2)</t>
  </si>
  <si>
    <t xml:space="preserve">High</t>
  </si>
  <si>
    <t xml:space="preserve">Low</t>
  </si>
  <si>
    <t xml:space="preserve">1stQ 1994</t>
  </si>
  <si>
    <t xml:space="preserve">2ndQ 1994b</t>
  </si>
  <si>
    <t xml:space="preserve">Source: Prospectus </t>
  </si>
  <si>
    <t xml:space="preserve">a People’s Bank of China.</t>
  </si>
  <si>
    <t xml:space="preserve">b Determined by averaging the relevant rate on the last day of each month during the relevant period.</t>
  </si>
  <si>
    <t xml:space="preserve">Current Account ($ bn)</t>
  </si>
  <si>
    <t xml:space="preserve">1993c</t>
  </si>
  <si>
    <t xml:space="preserve">1994d</t>
  </si>
  <si>
    <t xml:space="preserve">1995d</t>
  </si>
  <si>
    <t xml:space="preserve">Merchandise exports c</t>
  </si>
  <si>
    <t xml:space="preserve">Merchandise imports c</t>
  </si>
  <si>
    <t xml:space="preserve">Trade Balance</t>
  </si>
  <si>
    <t xml:space="preserve">Services total</t>
  </si>
  <si>
    <t xml:space="preserve">    Credit</t>
  </si>
  <si>
    <t xml:space="preserve">    Debit</t>
  </si>
  <si>
    <t xml:space="preserve">Net transfer payments</t>
  </si>
  <si>
    <t xml:space="preserve">Current-account balance</t>
  </si>
  <si>
    <t xml:space="preserve">Exhibit 4</t>
  </si>
  <si>
    <t xml:space="preserve">GENERATING CAPACITY AND GROWTH IN THE PRC</t>
  </si>
  <si>
    <t xml:space="preserve">Comparison with Other Countries</t>
  </si>
  <si>
    <t xml:space="preserve">Real GDP Growth Rate (%)</t>
  </si>
  <si>
    <t xml:space="preserve">1991 per Capita</t>
  </si>
  <si>
    <t xml:space="preserve">1991 per Capita </t>
  </si>
  <si>
    <t xml:space="preserve">Installed Capacity </t>
  </si>
  <si>
    <t xml:space="preserve">Consumption</t>
  </si>
  <si>
    <t xml:space="preserve">GNP</t>
  </si>
  <si>
    <t xml:space="preserve">(Watts)</t>
  </si>
  <si>
    <t xml:space="preserve">(kWh)</t>
  </si>
  <si>
    <t xml:space="preserve">(USD)</t>
  </si>
  <si>
    <t xml:space="preserve">U.S.</t>
  </si>
  <si>
    <t xml:space="preserve">Japan</t>
  </si>
  <si>
    <t xml:space="preserve">Singapore</t>
  </si>
  <si>
    <t xml:space="preserve">Hong Kong</t>
  </si>
  <si>
    <t xml:space="preserve">South Korea</t>
  </si>
  <si>
    <t xml:space="preserve">Malaysia</t>
  </si>
  <si>
    <t xml:space="preserve">Thailand</t>
  </si>
  <si>
    <t xml:space="preserve">PRC</t>
  </si>
  <si>
    <t xml:space="preserve">Philippines</t>
  </si>
  <si>
    <t xml:space="preserve">Indonesia</t>
  </si>
  <si>
    <t xml:space="preserve">Growth</t>
  </si>
  <si>
    <t xml:space="preserve">Installed Capacity</t>
  </si>
  <si>
    <t xml:space="preserve">Electricity Generation</t>
  </si>
  <si>
    <t xml:space="preserve">Year</t>
  </si>
  <si>
    <t xml:space="preserve">(MW)</t>
  </si>
  <si>
    <t xml:space="preserve">Increase in</t>
  </si>
  <si>
    <t xml:space="preserve"> (TWh)</t>
  </si>
  <si>
    <t xml:space="preserve">Exhibit 6</t>
  </si>
  <si>
    <t xml:space="preserve">PROVINCIAL POWER REQUIREMENTS</t>
  </si>
  <si>
    <t xml:space="preserve">Installed </t>
  </si>
  <si>
    <t xml:space="preserve">Total </t>
  </si>
  <si>
    <t xml:space="preserve">Actual</t>
  </si>
  <si>
    <t xml:space="preserve">Incr. from</t>
  </si>
  <si>
    <t xml:space="preserve"> Required </t>
  </si>
  <si>
    <t xml:space="preserve">Expected</t>
  </si>
  <si>
    <t xml:space="preserve">Province</t>
  </si>
  <si>
    <t xml:space="preserve">Capacity</t>
  </si>
  <si>
    <t xml:space="preserve">    Generation</t>
  </si>
  <si>
    <t xml:space="preserve">Usage</t>
  </si>
  <si>
    <t xml:space="preserve">Prev. Yr.</t>
  </si>
  <si>
    <t xml:space="preserve">        (MW)</t>
  </si>
  <si>
    <t xml:space="preserve">(TWh)</t>
  </si>
  <si>
    <t xml:space="preserve">(%)</t>
  </si>
  <si>
    <t xml:space="preserve">Liaoning</t>
  </si>
  <si>
    <t xml:space="preserve">Fujian</t>
  </si>
  <si>
    <t xml:space="preserve">Hebei</t>
  </si>
  <si>
    <t xml:space="preserve">Jiangsu</t>
  </si>
  <si>
    <t xml:space="preserve">Guangdong</t>
  </si>
  <si>
    <t xml:space="preserve">Source: Prospectus</t>
  </si>
  <si>
    <t xml:space="preserve">Exhibit 8</t>
  </si>
  <si>
    <t xml:space="preserve">SCHEDULE OF PLANNED CAPITAL EXPENDITURES</t>
  </si>
  <si>
    <t xml:space="preserve">Power Plant Expansion</t>
  </si>
  <si>
    <t xml:space="preserve">(millions US dollars)</t>
  </si>
  <si>
    <t xml:space="preserve">Dalian Phase II Expansion</t>
  </si>
  <si>
    <t xml:space="preserve">Dandong Power Plant</t>
  </si>
  <si>
    <t xml:space="preserve">Fuzhou Phase II Expansion</t>
  </si>
  <si>
    <t xml:space="preserve">Jinling Power Planta</t>
  </si>
  <si>
    <t xml:space="preserve">Nantong Phase II Expansion</t>
  </si>
  <si>
    <t xml:space="preserve">Shangan Phase II Expansion</t>
  </si>
  <si>
    <t xml:space="preserve">Shantou Coal-Fired Plant</t>
  </si>
  <si>
    <t xml:space="preserve">Shantou Phase II Expansion</t>
  </si>
  <si>
    <t xml:space="preserve">Totals</t>
  </si>
  <si>
    <t xml:space="preserve">Exhibit 9</t>
  </si>
  <si>
    <t xml:space="preserve">SUMMARY FINANCIAL DATA</t>
  </si>
  <si>
    <t xml:space="preserve">Combined Income Statements - 1993 &amp; 1994 </t>
  </si>
  <si>
    <t xml:space="preserve">(all figures in $ 000s US)</t>
  </si>
  <si>
    <t xml:space="preserve">Six Months Ended </t>
  </si>
  <si>
    <t xml:space="preserve">Year Ended </t>
  </si>
  <si>
    <t xml:space="preserve">Operating Revenues, Net</t>
  </si>
  <si>
    <t xml:space="preserve">Operating Expenses:</t>
  </si>
  <si>
    <t xml:space="preserve">     Fuel</t>
  </si>
  <si>
    <t xml:space="preserve">     Maintenance</t>
  </si>
  <si>
    <t xml:space="preserve">     Depreciation</t>
  </si>
  <si>
    <t xml:space="preserve">     Labor</t>
  </si>
  <si>
    <t xml:space="preserve">     Transmission Fees</t>
  </si>
  <si>
    <t xml:space="preserve">     Service Fees to HPIDC</t>
  </si>
  <si>
    <t xml:space="preserve">     Income Tax</t>
  </si>
  <si>
    <t xml:space="preserve">     Others</t>
  </si>
  <si>
    <t xml:space="preserve">          Total Operating Expenses</t>
  </si>
  <si>
    <t xml:space="preserve">Refund of Excess VAT Paid</t>
  </si>
  <si>
    <t xml:space="preserve">Income Before Financial Expenses</t>
  </si>
  <si>
    <t xml:space="preserve">     Interest Charges</t>
  </si>
  <si>
    <t xml:space="preserve">     Exchange Losses (Gains)</t>
  </si>
  <si>
    <t xml:space="preserve">          Total Financial Expenses</t>
  </si>
  <si>
    <t xml:space="preserve">Net Income    </t>
  </si>
  <si>
    <t xml:space="preserve"> Exhibit 9 (continued)</t>
  </si>
  <si>
    <t xml:space="preserve">Reconciled Balance Sheet as of June 30, 1994 </t>
  </si>
  <si>
    <t xml:space="preserve">(after reorganization, $000s US)</t>
  </si>
  <si>
    <t xml:space="preserve">Assets</t>
  </si>
  <si>
    <t xml:space="preserve">Current Assets:</t>
  </si>
  <si>
    <t xml:space="preserve">     Cash and Cash Equivalents</t>
  </si>
  <si>
    <t xml:space="preserve">     Accounts Receivable</t>
  </si>
  <si>
    <t xml:space="preserve">     Due from HPIDC</t>
  </si>
  <si>
    <t xml:space="preserve">     Materials and Supplies</t>
  </si>
  <si>
    <t xml:space="preserve">     Other Receivables and Assets</t>
  </si>
  <si>
    <t xml:space="preserve">          Total Currents Assets</t>
  </si>
  <si>
    <t xml:space="preserve">Long-term Assets</t>
  </si>
  <si>
    <t xml:space="preserve">     Property, Plant and Equipment, Neta </t>
  </si>
  <si>
    <t xml:space="preserve">     Other Long-term Assets</t>
  </si>
  <si>
    <t xml:space="preserve">          Total Long-term Assets                                      </t>
  </si>
  <si>
    <t xml:space="preserve">Total Assets</t>
  </si>
  <si>
    <t xml:space="preserve">Liabilities and Shareholders= Equity</t>
  </si>
  <si>
    <t xml:space="preserve">Current Liabilities:</t>
  </si>
  <si>
    <t xml:space="preserve">     Short-term Bank Loans</t>
  </si>
  <si>
    <t xml:space="preserve">     Current Portion of Long-term Loans</t>
  </si>
  <si>
    <t xml:space="preserve">     Payables and Accrues Liabilities</t>
  </si>
  <si>
    <t xml:space="preserve">     Taxes Payable</t>
  </si>
  <si>
    <t xml:space="preserve">     Staff Welfare and Bonus Fund Payable</t>
  </si>
  <si>
    <t xml:space="preserve">          Total Current Liabilities</t>
  </si>
  <si>
    <t xml:space="preserve">Long-term Loans:</t>
  </si>
  <si>
    <t xml:space="preserve">     Shareholder Loansb </t>
  </si>
  <si>
    <t xml:space="preserve">     Total Long-term Loans</t>
  </si>
  <si>
    <t xml:space="preserve">Total Liabilities</t>
  </si>
  <si>
    <t xml:space="preserve">Shareholders= Equity:</t>
  </si>
  <si>
    <t xml:space="preserve">     Class A Ordinary Shares</t>
  </si>
  <si>
    <t xml:space="preserve">     Additional Paid-in Capital</t>
  </si>
  <si>
    <t xml:space="preserve">     Retained Earningsc </t>
  </si>
  <si>
    <t xml:space="preserve">Total Shareholders= Equity          </t>
  </si>
  <si>
    <t xml:space="preserve">Total Liabilities and Shareholders= Equity</t>
  </si>
  <si>
    <t xml:space="preserve">Exhibit 10</t>
  </si>
  <si>
    <t xml:space="preserve">A SELECTION OF RECENT PRC-BASED COMPANY INITIAL PUBLIC OFFERINGS</t>
  </si>
  <si>
    <t xml:space="preserve">Chinese Companies Listed Overseas</t>
  </si>
  <si>
    <t xml:space="preserve">       Company Name</t>
  </si>
  <si>
    <t xml:space="preserve">Exchange</t>
  </si>
  <si>
    <t xml:space="preserve">Issue Date</t>
  </si>
  <si>
    <t xml:space="preserve">Offering Size</t>
  </si>
  <si>
    <t xml:space="preserve">P/E Ratio</t>
  </si>
  <si>
    <t xml:space="preserve">Times Oversubscribed</t>
  </si>
  <si>
    <t xml:space="preserve">(mills. US$) </t>
  </si>
  <si>
    <t xml:space="preserve">NYSE</t>
  </si>
  <si>
    <t xml:space="preserve">Aug 4/94</t>
  </si>
  <si>
    <t xml:space="preserve">Luoyang Float Glass</t>
  </si>
  <si>
    <t xml:space="preserve">July 8/94</t>
  </si>
  <si>
    <t xml:space="preserve">n/aa </t>
  </si>
  <si>
    <t xml:space="preserve">n/a</t>
  </si>
  <si>
    <t xml:space="preserve">Quingling Automotive</t>
  </si>
  <si>
    <t xml:space="preserve">July 9/94</t>
  </si>
  <si>
    <t xml:space="preserve">Dongfang Electricalb </t>
  </si>
  <si>
    <t xml:space="preserve">June 9/94</t>
  </si>
  <si>
    <t xml:space="preserve">Tianjin Bohai Chemical</t>
  </si>
  <si>
    <t xml:space="preserve">May 18/94</t>
  </si>
  <si>
    <t xml:space="preserve">Yizheng Chemical Fibre</t>
  </si>
  <si>
    <t xml:space="preserve">Mar 29/94</t>
  </si>
  <si>
    <t xml:space="preserve">Kunming Machine Tool</t>
  </si>
  <si>
    <t xml:space="preserve">Maanshan Iron &amp; Steel</t>
  </si>
  <si>
    <t xml:space="preserve">Beiren Printing</t>
  </si>
  <si>
    <t xml:space="preserve">Aug 4/93</t>
  </si>
  <si>
    <t xml:space="preserve">Guangzhou Shipyard Intl.</t>
  </si>
  <si>
    <t xml:space="preserve">Aug 3/93</t>
  </si>
  <si>
    <t xml:space="preserve">Shanghai Petrochemical</t>
  </si>
  <si>
    <t xml:space="preserve">July 16/93</t>
  </si>
  <si>
    <t xml:space="preserve">Tsingtao Brewery</t>
  </si>
  <si>
    <t xml:space="preserve">July 14/93</t>
  </si>
  <si>
    <t xml:space="preserve">Sources: Bloomberg, Reuters, AFX News, Privatization International.</t>
  </si>
  <si>
    <t xml:space="preserve">* - P/E ratio as of August 23, 1994.</t>
  </si>
  <si>
    <t xml:space="preserve">Hong Kong-based Companies with Primary Operations in the PRC</t>
  </si>
  <si>
    <t xml:space="preserve">Date of Issue</t>
  </si>
  <si>
    <t xml:space="preserve">Offering Size </t>
  </si>
  <si>
    <t xml:space="preserve">P/E </t>
  </si>
  <si>
    <t xml:space="preserve">(Mills. US$)</t>
  </si>
  <si>
    <t xml:space="preserve">AES China Generating </t>
  </si>
  <si>
    <t xml:space="preserve">NASDAQ</t>
  </si>
  <si>
    <t xml:space="preserve">Feb 23/94</t>
  </si>
  <si>
    <t xml:space="preserve">Consolidated Electric Pwr </t>
  </si>
  <si>
    <t xml:space="preserve">Dec 6/93</t>
  </si>
  <si>
    <t xml:space="preserve">Wing Shan International</t>
  </si>
  <si>
    <t xml:space="preserve">Source: Bloomberg, Reuters, AFX News</t>
  </si>
  <si>
    <t xml:space="preserve">Exhibit 12</t>
  </si>
  <si>
    <t xml:space="preserve">PRO FORMA OPERATING DATA</t>
  </si>
  <si>
    <t xml:space="preserve">(all figures in 000s  $US)</t>
  </si>
  <si>
    <t xml:space="preserve">(6 mos)</t>
  </si>
  <si>
    <t xml:space="preserve">Net generating assets - beg</t>
  </si>
  <si>
    <t xml:space="preserve">     Equity financed</t>
  </si>
  <si>
    <t xml:space="preserve">     Debt financed</t>
  </si>
  <si>
    <t xml:space="preserve">     LTD/Equity Ratio</t>
  </si>
  <si>
    <t xml:space="preserve">Rate structure -equitya </t>
  </si>
  <si>
    <t xml:space="preserve"> n/a </t>
  </si>
  <si>
    <t xml:space="preserve">                      - debt</t>
  </si>
  <si>
    <t xml:space="preserve">Net Income</t>
  </si>
  <si>
    <t xml:space="preserve">Interestb </t>
  </si>
  <si>
    <t xml:space="preserve">Income Tax</t>
  </si>
  <si>
    <t xml:space="preserve">Effective Tax Ratec </t>
  </si>
  <si>
    <t xml:space="preserve">EBIT</t>
  </si>
  <si>
    <t xml:space="preserve">EBIAT</t>
  </si>
  <si>
    <t xml:space="preserve">Depreciation</t>
  </si>
  <si>
    <t xml:space="preserve">Source: Casewriters estimates based on prospectus. </t>
  </si>
  <si>
    <t xml:space="preserve">Note: Working capital does not vary significantly with sales levels.</t>
  </si>
  <si>
    <t xml:space="preserve">Exhibit 13</t>
  </si>
  <si>
    <t xml:space="preserve">ECONOMIC AND MARKET DATA</t>
  </si>
  <si>
    <t xml:space="preserve">PRC Bank Rate - October 1994</t>
  </si>
  <si>
    <t xml:space="preserve">PRC Official Lending Rate - October 1994</t>
  </si>
  <si>
    <t xml:space="preserve">S&amp;P 500 Long-term market premium - 1926-1993 </t>
  </si>
  <si>
    <t xml:space="preserve">U.S. Government LT Bond Yield - October 1994</t>
  </si>
  <si>
    <t xml:space="preserve">Beta of Electrical Power Generating Industry in U.S.</t>
  </si>
  <si>
    <t xml:space="preserve">D/E ratio of Electrical Power Generating Industry in U.S.</t>
  </si>
  <si>
    <t xml:space="preserve">Hong Kong Hang Seng Index Market Premium - 1969-1993                                     </t>
  </si>
  <si>
    <t xml:space="preserve">Prime Rate in Hong Kong - October 1994                                                                    </t>
  </si>
  <si>
    <t xml:space="preserve">Sources: Datastream International, Market Guide, International Financial Statistics, May 1997.</t>
  </si>
  <si>
    <t xml:space="preserve">Exhibit 14</t>
  </si>
  <si>
    <t xml:space="preserve">Chinese Power Companies</t>
  </si>
  <si>
    <t xml:space="preserve">Shandong</t>
  </si>
  <si>
    <t xml:space="preserve">Huaneng</t>
  </si>
  <si>
    <t xml:space="preserve">$146.9M</t>
  </si>
  <si>
    <t xml:space="preserve">$470.8M</t>
  </si>
  <si>
    <t xml:space="preserve">Net Sales</t>
  </si>
  <si>
    <t xml:space="preserve">$449.0M</t>
  </si>
  <si>
    <t xml:space="preserve">$906.0M</t>
  </si>
  <si>
    <t xml:space="preserve">$47.3M</t>
  </si>
  <si>
    <t xml:space="preserve">$96.2M</t>
  </si>
  <si>
    <t xml:space="preserve">EPS (expected 95)</t>
  </si>
  <si>
    <t xml:space="preserve">Price-Earnings Ratio (expected 95)</t>
  </si>
  <si>
    <t xml:space="preserve">Book Value/Share</t>
  </si>
  <si>
    <t xml:space="preserve">Price/Book</t>
  </si>
  <si>
    <t xml:space="preserve">Dividend</t>
  </si>
  <si>
    <t xml:space="preserve">LTD/Capitalization</t>
  </si>
  <si>
    <t xml:space="preserve">Sources: Reuters, Prospectus, AFX News, Lehman Brothers analyst report, October 1994.</t>
  </si>
  <si>
    <t xml:space="preserve">International Power Generating Groups</t>
  </si>
  <si>
    <t xml:space="preserve">Price to Earnings Ratio</t>
  </si>
  <si>
    <t xml:space="preserve">Price to Book Ratio</t>
  </si>
  <si>
    <t xml:space="preserve">Dividend Yield</t>
  </si>
  <si>
    <t xml:space="preserve">Asian Power Producers</t>
  </si>
  <si>
    <t xml:space="preserve">15.6x</t>
  </si>
  <si>
    <t xml:space="preserve">2.24x</t>
  </si>
  <si>
    <t xml:space="preserve">South American Utilities</t>
  </si>
  <si>
    <t xml:space="preserve">23.0x</t>
  </si>
  <si>
    <t xml:space="preserve">2.27x</t>
  </si>
  <si>
    <t xml:space="preserve">U.S. Independent Power Producers</t>
  </si>
  <si>
    <t xml:space="preserve">14.1x</t>
  </si>
  <si>
    <t xml:space="preserve">2.47x</t>
  </si>
  <si>
    <t xml:space="preserve">U.S. Utilities</t>
  </si>
  <si>
    <t xml:space="preserve">10.2x</t>
  </si>
  <si>
    <t xml:space="preserve">1.20x</t>
  </si>
  <si>
    <t xml:space="preserve">European Utilities</t>
  </si>
  <si>
    <t xml:space="preserve">11.4x</t>
  </si>
  <si>
    <t xml:space="preserve">1.64x</t>
  </si>
  <si>
    <t xml:space="preserve">Source: Lehman Brothers Analyst Report, October 1994, p5-6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"/>
    <numFmt numFmtId="167" formatCode="0.00%"/>
    <numFmt numFmtId="168" formatCode="#,##0.00"/>
    <numFmt numFmtId="169" formatCode="0.0000"/>
    <numFmt numFmtId="170" formatCode="#,##0"/>
    <numFmt numFmtId="171" formatCode="[$-409]d\-mmm\-yy"/>
    <numFmt numFmtId="172" formatCode="[$-409]mmm\-yy"/>
    <numFmt numFmtId="173" formatCode="0%"/>
    <numFmt numFmtId="174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4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2</v>
      </c>
    </row>
    <row r="8" customFormat="false" ht="12.75" hidden="false" customHeight="false" outlineLevel="0" collapsed="false">
      <c r="A8" s="0" t="s">
        <v>3</v>
      </c>
      <c r="B8" s="1" t="s">
        <v>4</v>
      </c>
      <c r="C8" s="0" t="s">
        <v>5</v>
      </c>
      <c r="D8" s="0" t="s">
        <v>6</v>
      </c>
      <c r="E8" s="0" t="s">
        <v>7</v>
      </c>
      <c r="F8" s="0" t="s">
        <v>8</v>
      </c>
    </row>
    <row r="9" customFormat="false" ht="12.75" hidden="false" customHeight="false" outlineLevel="0" collapsed="false">
      <c r="B9" s="1" t="s">
        <v>9</v>
      </c>
      <c r="C9" s="0" t="s">
        <v>10</v>
      </c>
      <c r="D9" s="0" t="n">
        <v>34570</v>
      </c>
      <c r="E9" s="0" t="s">
        <v>11</v>
      </c>
      <c r="F9" s="0" t="s">
        <v>12</v>
      </c>
    </row>
    <row r="11" customFormat="false" ht="12.75" hidden="false" customHeight="false" outlineLevel="0" collapsed="false">
      <c r="A11" s="0" t="s">
        <v>13</v>
      </c>
      <c r="B11" s="3" t="n">
        <v>36025</v>
      </c>
      <c r="C11" s="4" t="n">
        <v>5.5</v>
      </c>
      <c r="D11" s="4" t="n">
        <v>4.88</v>
      </c>
      <c r="E11" s="4" t="n">
        <v>-11.36</v>
      </c>
      <c r="F11" s="4" t="s">
        <v>14</v>
      </c>
    </row>
    <row r="12" customFormat="false" ht="12.75" hidden="false" customHeight="false" outlineLevel="0" collapsed="false">
      <c r="A12" s="0" t="s">
        <v>15</v>
      </c>
      <c r="B12" s="3" t="n">
        <v>36023</v>
      </c>
      <c r="C12" s="4" t="n">
        <v>10.5</v>
      </c>
      <c r="D12" s="4" t="n">
        <v>12</v>
      </c>
      <c r="E12" s="4" t="n">
        <v>14.29</v>
      </c>
      <c r="F12" s="4" t="n">
        <v>75</v>
      </c>
    </row>
    <row r="13" customFormat="false" ht="12.75" hidden="false" customHeight="false" outlineLevel="0" collapsed="false">
      <c r="A13" s="0" t="s">
        <v>16</v>
      </c>
      <c r="B13" s="3" t="n">
        <v>36022</v>
      </c>
      <c r="C13" s="4" t="n">
        <v>7</v>
      </c>
      <c r="D13" s="4" t="n">
        <v>7.13</v>
      </c>
      <c r="E13" s="4" t="n">
        <v>1.79</v>
      </c>
      <c r="F13" s="4" t="s">
        <v>14</v>
      </c>
    </row>
    <row r="14" customFormat="false" ht="12.75" hidden="false" customHeight="false" outlineLevel="0" collapsed="false">
      <c r="A14" s="0" t="s">
        <v>17</v>
      </c>
      <c r="B14" s="3" t="n">
        <v>36019</v>
      </c>
      <c r="C14" s="4" t="n">
        <v>8</v>
      </c>
      <c r="D14" s="4" t="n">
        <v>10.25</v>
      </c>
      <c r="E14" s="4" t="n">
        <v>28.13</v>
      </c>
      <c r="F14" s="4" t="s">
        <v>18</v>
      </c>
    </row>
    <row r="15" customFormat="false" ht="12.75" hidden="false" customHeight="false" outlineLevel="0" collapsed="false">
      <c r="A15" s="0" t="s">
        <v>19</v>
      </c>
      <c r="B15" s="3" t="n">
        <v>36018</v>
      </c>
      <c r="C15" s="4" t="n">
        <v>11.5</v>
      </c>
      <c r="D15" s="4" t="n">
        <v>12.38</v>
      </c>
      <c r="E15" s="4" t="n">
        <v>7.61</v>
      </c>
      <c r="F15" s="4" t="n">
        <v>10.3</v>
      </c>
    </row>
    <row r="16" customFormat="false" ht="12.75" hidden="false" customHeight="false" outlineLevel="0" collapsed="false">
      <c r="A16" s="0" t="s">
        <v>20</v>
      </c>
      <c r="B16" s="3" t="n">
        <v>36017</v>
      </c>
      <c r="C16" s="4" t="n">
        <v>6.75</v>
      </c>
      <c r="D16" s="4" t="n">
        <v>6.63</v>
      </c>
      <c r="E16" s="4" t="n">
        <v>-1.85</v>
      </c>
      <c r="F16" s="4" t="s">
        <v>18</v>
      </c>
    </row>
    <row r="17" customFormat="false" ht="12.75" hidden="false" customHeight="false" outlineLevel="0" collapsed="false">
      <c r="A17" s="0" t="s">
        <v>21</v>
      </c>
      <c r="B17" s="3" t="n">
        <v>36016</v>
      </c>
      <c r="C17" s="4" t="n">
        <v>18</v>
      </c>
      <c r="D17" s="4" t="n">
        <v>22.5</v>
      </c>
      <c r="E17" s="4" t="n">
        <v>25</v>
      </c>
      <c r="F17" s="4" t="n">
        <v>13</v>
      </c>
    </row>
    <row r="18" customFormat="false" ht="12.75" hidden="false" customHeight="false" outlineLevel="0" collapsed="false">
      <c r="A18" s="0" t="s">
        <v>22</v>
      </c>
      <c r="B18" s="3" t="n">
        <v>36016</v>
      </c>
      <c r="C18" s="4" t="n">
        <v>4.25</v>
      </c>
      <c r="D18" s="4" t="n">
        <v>4.25</v>
      </c>
      <c r="E18" s="4" t="s">
        <v>23</v>
      </c>
      <c r="F18" s="4" t="s">
        <v>14</v>
      </c>
    </row>
    <row r="19" customFormat="false" ht="12.75" hidden="false" customHeight="false" outlineLevel="0" collapsed="false">
      <c r="A19" s="0" t="s">
        <v>24</v>
      </c>
      <c r="B19" s="3" t="n">
        <v>36011</v>
      </c>
      <c r="C19" s="4" t="n">
        <v>14.25</v>
      </c>
      <c r="D19" s="4" t="n">
        <v>13.5</v>
      </c>
      <c r="E19" s="4" t="n">
        <v>-5.26</v>
      </c>
      <c r="F19" s="4" t="n">
        <v>14</v>
      </c>
    </row>
    <row r="20" customFormat="false" ht="12.75" hidden="false" customHeight="false" outlineLevel="0" collapsed="false">
      <c r="A20" s="0" t="s">
        <v>25</v>
      </c>
      <c r="B20" s="3" t="n">
        <v>36011</v>
      </c>
      <c r="C20" s="4" t="n">
        <v>7</v>
      </c>
      <c r="D20" s="4" t="n">
        <v>6.38</v>
      </c>
      <c r="E20" s="4" t="n">
        <v>-8.93</v>
      </c>
      <c r="F20" s="4" t="s">
        <v>14</v>
      </c>
    </row>
    <row r="21" customFormat="false" ht="12.75" hidden="false" customHeight="false" outlineLevel="0" collapsed="false">
      <c r="A21" s="0" t="s">
        <v>26</v>
      </c>
      <c r="B21" s="3" t="n">
        <v>36011</v>
      </c>
      <c r="C21" s="4" t="n">
        <v>5.5</v>
      </c>
      <c r="D21" s="4" t="n">
        <v>6.5</v>
      </c>
      <c r="E21" s="4" t="n">
        <v>18.18</v>
      </c>
      <c r="F21" s="4" t="n">
        <v>69</v>
      </c>
    </row>
    <row r="22" customFormat="false" ht="12.75" hidden="false" customHeight="false" outlineLevel="0" collapsed="false">
      <c r="A22" s="0" t="s">
        <v>27</v>
      </c>
      <c r="B22" s="3" t="n">
        <v>36010</v>
      </c>
      <c r="C22" s="4" t="n">
        <v>7.25</v>
      </c>
      <c r="D22" s="4" t="n">
        <v>7.25</v>
      </c>
      <c r="E22" s="4" t="s">
        <v>23</v>
      </c>
      <c r="F22" s="4" t="n">
        <v>9.1</v>
      </c>
    </row>
    <row r="23" customFormat="false" ht="12.75" hidden="false" customHeight="false" outlineLevel="0" collapsed="false">
      <c r="A23" s="0" t="s">
        <v>28</v>
      </c>
      <c r="B23" s="3" t="n">
        <v>36010</v>
      </c>
      <c r="C23" s="4" t="n">
        <v>12.5</v>
      </c>
      <c r="D23" s="4" t="n">
        <v>12.5</v>
      </c>
      <c r="E23" s="4" t="s">
        <v>23</v>
      </c>
      <c r="F23" s="4" t="n">
        <v>18.4</v>
      </c>
    </row>
    <row r="24" customFormat="false" ht="12.75" hidden="false" customHeight="false" outlineLevel="0" collapsed="false">
      <c r="A24" s="0" t="s">
        <v>29</v>
      </c>
      <c r="B24" s="3" t="n">
        <v>36010</v>
      </c>
      <c r="C24" s="4" t="n">
        <v>10</v>
      </c>
      <c r="D24" s="4" t="n">
        <v>10.13</v>
      </c>
      <c r="E24" s="4" t="n">
        <v>1.25</v>
      </c>
      <c r="F24" s="4" t="n">
        <v>12.5</v>
      </c>
    </row>
    <row r="25" customFormat="false" ht="12.75" hidden="false" customHeight="false" outlineLevel="0" collapsed="false">
      <c r="A25" s="0" t="s">
        <v>30</v>
      </c>
      <c r="B25" s="3" t="n">
        <v>36009</v>
      </c>
      <c r="C25" s="4" t="n">
        <v>8</v>
      </c>
      <c r="D25" s="4" t="n">
        <v>9.38</v>
      </c>
      <c r="E25" s="4" t="n">
        <v>17.19</v>
      </c>
      <c r="F25" s="4" t="n">
        <v>6.1</v>
      </c>
    </row>
    <row r="26" customFormat="false" ht="12.75" hidden="false" customHeight="false" outlineLevel="0" collapsed="false">
      <c r="A26" s="0" t="s">
        <v>31</v>
      </c>
      <c r="B26" s="3" t="n">
        <v>36009</v>
      </c>
      <c r="C26" s="4" t="n">
        <v>14</v>
      </c>
      <c r="D26" s="4" t="n">
        <v>18.63</v>
      </c>
      <c r="E26" s="4" t="n">
        <v>33.04</v>
      </c>
      <c r="F26" s="4" t="n">
        <v>32</v>
      </c>
    </row>
    <row r="27" customFormat="false" ht="12.75" hidden="false" customHeight="false" outlineLevel="0" collapsed="false">
      <c r="A27" s="0" t="s">
        <v>32</v>
      </c>
      <c r="B27" s="3" t="n">
        <v>36009</v>
      </c>
      <c r="C27" s="4" t="n">
        <v>10.5</v>
      </c>
      <c r="D27" s="4" t="n">
        <v>13.5</v>
      </c>
      <c r="E27" s="4" t="n">
        <v>28.57</v>
      </c>
      <c r="F27" s="4" t="n">
        <v>51</v>
      </c>
    </row>
    <row r="28" customFormat="false" ht="12.75" hidden="false" customHeight="false" outlineLevel="0" collapsed="false">
      <c r="A28" s="0" t="s">
        <v>33</v>
      </c>
      <c r="B28" s="3" t="n">
        <v>36008</v>
      </c>
      <c r="C28" s="4" t="n">
        <v>5</v>
      </c>
      <c r="D28" s="4" t="n">
        <v>5.19</v>
      </c>
      <c r="E28" s="4" t="n">
        <v>3.75</v>
      </c>
      <c r="F28" s="4" t="s">
        <v>14</v>
      </c>
    </row>
    <row r="29" customFormat="false" ht="12.75" hidden="false" customHeight="false" outlineLevel="0" collapsed="false">
      <c r="A29" s="0" t="s">
        <v>34</v>
      </c>
      <c r="B29" s="3" t="n">
        <v>36005</v>
      </c>
      <c r="C29" s="4" t="n">
        <v>15</v>
      </c>
      <c r="D29" s="4" t="n">
        <v>37.75</v>
      </c>
      <c r="E29" s="4" t="n">
        <v>151.67</v>
      </c>
      <c r="F29" s="4" t="n">
        <v>221</v>
      </c>
    </row>
    <row r="30" customFormat="false" ht="12.75" hidden="false" customHeight="false" outlineLevel="0" collapsed="false">
      <c r="A30" s="0" t="s">
        <v>35</v>
      </c>
      <c r="B30" s="3" t="n">
        <v>36004</v>
      </c>
      <c r="C30" s="4" t="n">
        <v>13</v>
      </c>
      <c r="D30" s="4" t="n">
        <v>14.25</v>
      </c>
      <c r="E30" s="4" t="n">
        <v>9.62</v>
      </c>
      <c r="F30" s="4" t="s">
        <v>18</v>
      </c>
    </row>
    <row r="31" customFormat="false" ht="12.75" hidden="false" customHeight="false" outlineLevel="0" collapsed="false">
      <c r="A31" s="0" t="s">
        <v>36</v>
      </c>
      <c r="B31" s="3" t="n">
        <v>36003</v>
      </c>
      <c r="C31" s="4" t="n">
        <v>10</v>
      </c>
      <c r="D31" s="4" t="n">
        <v>12.38</v>
      </c>
      <c r="E31" s="4" t="n">
        <v>23.75</v>
      </c>
      <c r="F31" s="4" t="n">
        <v>10.9</v>
      </c>
    </row>
    <row r="32" customFormat="false" ht="12.75" hidden="false" customHeight="false" outlineLevel="0" collapsed="false">
      <c r="A32" s="0" t="s">
        <v>37</v>
      </c>
      <c r="B32" s="3" t="n">
        <v>36002</v>
      </c>
      <c r="C32" s="4" t="n">
        <v>9</v>
      </c>
      <c r="D32" s="4" t="n">
        <v>13.88</v>
      </c>
      <c r="E32" s="4" t="n">
        <v>54.17</v>
      </c>
      <c r="F32" s="4" t="n">
        <v>64</v>
      </c>
    </row>
    <row r="33" customFormat="false" ht="12.75" hidden="false" customHeight="false" outlineLevel="0" collapsed="false">
      <c r="A33" s="0" t="s">
        <v>38</v>
      </c>
      <c r="B33" s="3" t="n">
        <v>36001</v>
      </c>
      <c r="C33" s="4" t="n">
        <v>21</v>
      </c>
      <c r="D33" s="4" t="n">
        <v>27.25</v>
      </c>
      <c r="E33" s="4" t="n">
        <v>29.76</v>
      </c>
      <c r="F33" s="4" t="s">
        <v>18</v>
      </c>
    </row>
    <row r="34" customFormat="false" ht="12.75" hidden="false" customHeight="false" outlineLevel="0" collapsed="false">
      <c r="A34" s="0" t="s">
        <v>39</v>
      </c>
      <c r="B34" s="3" t="n">
        <v>35998</v>
      </c>
      <c r="C34" s="4" t="n">
        <v>18.5</v>
      </c>
      <c r="D34" s="4" t="n">
        <v>18</v>
      </c>
      <c r="E34" s="4" t="n">
        <v>-2.7</v>
      </c>
      <c r="F34" s="4" t="n">
        <v>26</v>
      </c>
    </row>
    <row r="35" customFormat="false" ht="12.75" hidden="false" customHeight="false" outlineLevel="0" collapsed="false">
      <c r="A35" s="0" t="s">
        <v>40</v>
      </c>
      <c r="B35" s="3" t="n">
        <v>35997</v>
      </c>
      <c r="C35" s="4" t="n">
        <v>21.25</v>
      </c>
      <c r="D35" s="4" t="n">
        <v>22.88</v>
      </c>
      <c r="E35" s="4" t="n">
        <v>7.65</v>
      </c>
      <c r="F35" s="4" t="s">
        <v>18</v>
      </c>
    </row>
    <row r="36" customFormat="false" ht="12.75" hidden="false" customHeight="false" outlineLevel="0" collapsed="false">
      <c r="A36" s="0" t="s">
        <v>41</v>
      </c>
      <c r="B36" s="3" t="n">
        <v>35996</v>
      </c>
      <c r="C36" s="4" t="n">
        <v>14</v>
      </c>
      <c r="D36" s="4" t="n">
        <v>16.13</v>
      </c>
      <c r="E36" s="4" t="n">
        <v>15.18</v>
      </c>
      <c r="F36" s="4" t="n">
        <v>9</v>
      </c>
    </row>
    <row r="37" customFormat="false" ht="12.75" hidden="false" customHeight="false" outlineLevel="0" collapsed="false">
      <c r="A37" s="0" t="s">
        <v>42</v>
      </c>
      <c r="B37" s="3" t="n">
        <v>35991</v>
      </c>
      <c r="C37" s="4" t="n">
        <v>17</v>
      </c>
      <c r="D37" s="4" t="n">
        <v>19</v>
      </c>
      <c r="E37" s="4" t="n">
        <v>11.76</v>
      </c>
      <c r="F37" s="4" t="s">
        <v>18</v>
      </c>
    </row>
    <row r="38" customFormat="false" ht="12.75" hidden="false" customHeight="false" outlineLevel="0" collapsed="false">
      <c r="A38" s="0" t="s">
        <v>43</v>
      </c>
      <c r="B38" s="3" t="n">
        <v>35990</v>
      </c>
      <c r="C38" s="4" t="n">
        <v>18</v>
      </c>
      <c r="D38" s="4" t="n">
        <v>21.25</v>
      </c>
      <c r="E38" s="4" t="n">
        <v>18.06</v>
      </c>
      <c r="F38" s="4" t="s">
        <v>18</v>
      </c>
    </row>
    <row r="39" customFormat="false" ht="12.75" hidden="false" customHeight="false" outlineLevel="0" collapsed="false">
      <c r="A39" s="0" t="s">
        <v>44</v>
      </c>
      <c r="B39" s="3" t="n">
        <v>35989</v>
      </c>
      <c r="C39" s="4" t="n">
        <v>7.5</v>
      </c>
      <c r="D39" s="4" t="n">
        <v>11.25</v>
      </c>
      <c r="E39" s="4" t="n">
        <v>50</v>
      </c>
      <c r="F39" s="4" t="n">
        <v>8.5</v>
      </c>
    </row>
    <row r="40" customFormat="false" ht="12.75" hidden="false" customHeight="false" outlineLevel="0" collapsed="false">
      <c r="A40" s="0" t="s">
        <v>45</v>
      </c>
      <c r="B40" s="3" t="n">
        <v>35984</v>
      </c>
      <c r="C40" s="4" t="n">
        <v>8</v>
      </c>
      <c r="D40" s="4" t="n">
        <v>8.06</v>
      </c>
      <c r="E40" s="4" t="n">
        <v>0.78</v>
      </c>
      <c r="F40" s="4" t="s">
        <v>18</v>
      </c>
    </row>
    <row r="41" customFormat="false" ht="12.75" hidden="false" customHeight="false" outlineLevel="0" collapsed="false">
      <c r="A41" s="0" t="s">
        <v>46</v>
      </c>
      <c r="B41" s="3" t="n">
        <v>35981</v>
      </c>
      <c r="C41" s="4" t="n">
        <v>15.25</v>
      </c>
      <c r="D41" s="4" t="n">
        <v>14.25</v>
      </c>
      <c r="E41" s="4" t="n">
        <v>-6.56</v>
      </c>
      <c r="F41" s="4" t="s">
        <v>18</v>
      </c>
    </row>
    <row r="42" customFormat="false" ht="12.75" hidden="false" customHeight="false" outlineLevel="0" collapsed="false">
      <c r="A42" s="0" t="s">
        <v>47</v>
      </c>
      <c r="B42" s="3" t="n">
        <v>35977</v>
      </c>
      <c r="C42" s="4" t="n">
        <v>13</v>
      </c>
      <c r="D42" s="4" t="n">
        <v>18</v>
      </c>
      <c r="E42" s="4" t="n">
        <v>38.46</v>
      </c>
      <c r="F42" s="4" t="n">
        <v>14.1</v>
      </c>
    </row>
    <row r="43" customFormat="false" ht="12.75" hidden="false" customHeight="false" outlineLevel="0" collapsed="false">
      <c r="A43" s="0" t="s">
        <v>48</v>
      </c>
      <c r="B43" s="3" t="n">
        <v>35976</v>
      </c>
      <c r="C43" s="4" t="n">
        <v>10</v>
      </c>
      <c r="D43" s="4" t="n">
        <v>9.25</v>
      </c>
      <c r="E43" s="4" t="n">
        <v>-7.5</v>
      </c>
      <c r="F43" s="4" t="s">
        <v>18</v>
      </c>
    </row>
    <row r="44" customFormat="false" ht="12.75" hidden="false" customHeight="false" outlineLevel="0" collapsed="false">
      <c r="A44" s="0" t="s">
        <v>49</v>
      </c>
      <c r="B44" s="3" t="n">
        <v>35974</v>
      </c>
      <c r="C44" s="4" t="n">
        <v>14.5</v>
      </c>
      <c r="D44" s="4" t="n">
        <v>15</v>
      </c>
      <c r="E44" s="4" t="n">
        <v>3.45</v>
      </c>
      <c r="F44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02</v>
      </c>
    </row>
    <row r="3" customFormat="false" ht="12.75" hidden="false" customHeight="false" outlineLevel="0" collapsed="false">
      <c r="A3" s="2" t="s">
        <v>303</v>
      </c>
    </row>
    <row r="5" customFormat="false" ht="12.75" hidden="false" customHeight="false" outlineLevel="0" collapsed="false">
      <c r="A5" s="0" t="s">
        <v>304</v>
      </c>
      <c r="G5" s="6" t="n">
        <v>0.1008</v>
      </c>
    </row>
    <row r="6" customFormat="false" ht="12.75" hidden="false" customHeight="false" outlineLevel="0" collapsed="false">
      <c r="A6" s="0" t="s">
        <v>305</v>
      </c>
      <c r="G6" s="6" t="n">
        <v>0.1098</v>
      </c>
    </row>
    <row r="7" customFormat="false" ht="12.75" hidden="false" customHeight="false" outlineLevel="0" collapsed="false">
      <c r="A7" s="0" t="s">
        <v>306</v>
      </c>
      <c r="G7" s="6" t="n">
        <v>0.0473</v>
      </c>
    </row>
    <row r="8" customFormat="false" ht="12.75" hidden="false" customHeight="false" outlineLevel="0" collapsed="false">
      <c r="A8" s="0" t="s">
        <v>307</v>
      </c>
      <c r="G8" s="6" t="n">
        <v>0.0809</v>
      </c>
    </row>
    <row r="9" customFormat="false" ht="12.75" hidden="false" customHeight="false" outlineLevel="0" collapsed="false">
      <c r="A9" s="0" t="s">
        <v>308</v>
      </c>
      <c r="G9" s="0" t="n">
        <v>0.52</v>
      </c>
    </row>
    <row r="10" customFormat="false" ht="12.75" hidden="false" customHeight="false" outlineLevel="0" collapsed="false">
      <c r="A10" s="0" t="s">
        <v>309</v>
      </c>
      <c r="G10" s="0" t="n">
        <v>1.01</v>
      </c>
    </row>
    <row r="11" customFormat="false" ht="12.75" hidden="false" customHeight="false" outlineLevel="0" collapsed="false">
      <c r="A11" s="0" t="s">
        <v>310</v>
      </c>
      <c r="G11" s="6" t="n">
        <v>0.1305</v>
      </c>
    </row>
    <row r="12" customFormat="false" ht="12.75" hidden="false" customHeight="false" outlineLevel="0" collapsed="false">
      <c r="A12" s="0" t="s">
        <v>311</v>
      </c>
      <c r="G12" s="6" t="n">
        <v>0.0775</v>
      </c>
    </row>
    <row r="14" customFormat="false" ht="12.75" hidden="false" customHeight="false" outlineLevel="0" collapsed="false">
      <c r="A14" s="0" t="s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0.13"/>
    <col collapsed="false" customWidth="true" hidden="false" outlineLevel="0" max="3" min="3" style="0" width="17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2" t="s">
        <v>31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314</v>
      </c>
    </row>
    <row r="4" customFormat="false" ht="12.75" hidden="false" customHeight="false" outlineLevel="0" collapsed="false">
      <c r="B4" s="8" t="s">
        <v>315</v>
      </c>
      <c r="C4" s="8" t="s">
        <v>316</v>
      </c>
    </row>
    <row r="5" customFormat="false" ht="12.75" hidden="false" customHeight="false" outlineLevel="0" collapsed="false">
      <c r="A5" s="0" t="s">
        <v>203</v>
      </c>
      <c r="B5" s="8" t="s">
        <v>317</v>
      </c>
      <c r="C5" s="8" t="s">
        <v>318</v>
      </c>
    </row>
    <row r="6" customFormat="false" ht="12.75" hidden="false" customHeight="false" outlineLevel="0" collapsed="false">
      <c r="A6" s="0" t="s">
        <v>319</v>
      </c>
      <c r="B6" s="8" t="s">
        <v>320</v>
      </c>
      <c r="C6" s="8" t="s">
        <v>321</v>
      </c>
    </row>
    <row r="7" customFormat="false" ht="12.75" hidden="false" customHeight="false" outlineLevel="0" collapsed="false">
      <c r="A7" s="0" t="s">
        <v>293</v>
      </c>
      <c r="B7" s="8" t="s">
        <v>322</v>
      </c>
      <c r="C7" s="8" t="s">
        <v>323</v>
      </c>
    </row>
    <row r="8" customFormat="false" ht="12.75" hidden="false" customHeight="false" outlineLevel="0" collapsed="false">
      <c r="A8" s="0" t="s">
        <v>324</v>
      </c>
      <c r="B8" s="16" t="n">
        <v>1.02</v>
      </c>
      <c r="C8" s="16" t="n">
        <v>1.45</v>
      </c>
    </row>
    <row r="9" customFormat="false" ht="12.75" hidden="false" customHeight="false" outlineLevel="0" collapsed="false">
      <c r="A9" s="0" t="s">
        <v>325</v>
      </c>
      <c r="B9" s="8" t="n">
        <v>14</v>
      </c>
      <c r="C9" s="8" t="n">
        <v>14</v>
      </c>
    </row>
    <row r="10" customFormat="false" ht="12.75" hidden="false" customHeight="false" outlineLevel="0" collapsed="false">
      <c r="A10" s="0" t="s">
        <v>326</v>
      </c>
      <c r="B10" s="16" t="n">
        <v>7.93</v>
      </c>
      <c r="C10" s="16" t="n">
        <v>9.67</v>
      </c>
    </row>
    <row r="11" customFormat="false" ht="12.75" hidden="false" customHeight="false" outlineLevel="0" collapsed="false">
      <c r="A11" s="0" t="s">
        <v>327</v>
      </c>
      <c r="B11" s="8" t="n">
        <v>1.8</v>
      </c>
      <c r="C11" s="8" t="n">
        <v>1.91</v>
      </c>
    </row>
    <row r="12" customFormat="false" ht="12.75" hidden="false" customHeight="false" outlineLevel="0" collapsed="false">
      <c r="A12" s="0" t="s">
        <v>328</v>
      </c>
      <c r="B12" s="16" t="n">
        <v>0.5</v>
      </c>
      <c r="C12" s="16" t="n">
        <v>0</v>
      </c>
    </row>
    <row r="13" customFormat="false" ht="12.75" hidden="false" customHeight="false" outlineLevel="0" collapsed="false">
      <c r="A13" s="0" t="s">
        <v>329</v>
      </c>
      <c r="B13" s="17" t="n">
        <v>0.17</v>
      </c>
      <c r="C13" s="17" t="n">
        <v>0.46</v>
      </c>
    </row>
    <row r="15" customFormat="false" ht="12.75" hidden="false" customHeight="false" outlineLevel="0" collapsed="false">
      <c r="A15" s="0" t="s">
        <v>33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331</v>
      </c>
    </row>
    <row r="20" customFormat="false" ht="12.75" hidden="false" customHeight="false" outlineLevel="0" collapsed="false">
      <c r="B20" s="0" t="s">
        <v>332</v>
      </c>
      <c r="C20" s="0" t="s">
        <v>333</v>
      </c>
      <c r="D20" s="0" t="s">
        <v>334</v>
      </c>
    </row>
    <row r="22" customFormat="false" ht="12.75" hidden="false" customHeight="false" outlineLevel="0" collapsed="false">
      <c r="A22" s="0" t="s">
        <v>335</v>
      </c>
      <c r="B22" s="0" t="s">
        <v>336</v>
      </c>
      <c r="C22" s="0" t="s">
        <v>337</v>
      </c>
      <c r="D22" s="6" t="n">
        <v>0.028</v>
      </c>
    </row>
    <row r="23" customFormat="false" ht="12.75" hidden="false" customHeight="false" outlineLevel="0" collapsed="false">
      <c r="A23" s="0" t="s">
        <v>338</v>
      </c>
      <c r="B23" s="0" t="s">
        <v>339</v>
      </c>
      <c r="C23" s="0" t="s">
        <v>340</v>
      </c>
      <c r="D23" s="6" t="n">
        <v>0.02</v>
      </c>
    </row>
    <row r="24" customFormat="false" ht="12.75" hidden="false" customHeight="false" outlineLevel="0" collapsed="false">
      <c r="A24" s="0" t="s">
        <v>341</v>
      </c>
      <c r="B24" s="0" t="s">
        <v>342</v>
      </c>
      <c r="C24" s="0" t="s">
        <v>343</v>
      </c>
      <c r="D24" s="0" t="s">
        <v>249</v>
      </c>
    </row>
    <row r="25" customFormat="false" ht="12.75" hidden="false" customHeight="false" outlineLevel="0" collapsed="false">
      <c r="A25" s="0" t="s">
        <v>344</v>
      </c>
      <c r="B25" s="0" t="s">
        <v>345</v>
      </c>
      <c r="C25" s="0" t="s">
        <v>346</v>
      </c>
      <c r="D25" s="6" t="n">
        <v>0.075</v>
      </c>
    </row>
    <row r="26" customFormat="false" ht="12.75" hidden="false" customHeight="false" outlineLevel="0" collapsed="false">
      <c r="A26" s="0" t="s">
        <v>347</v>
      </c>
      <c r="B26" s="0" t="s">
        <v>348</v>
      </c>
      <c r="C26" s="0" t="s">
        <v>349</v>
      </c>
      <c r="D26" s="6" t="n">
        <v>0.041</v>
      </c>
    </row>
    <row r="28" customFormat="false" ht="12.75" hidden="false" customHeight="false" outlineLevel="0" collapsed="false">
      <c r="A28" s="0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customFormat="false" ht="12.75" hidden="false" customHeight="false" outlineLevel="0" collapsed="false">
      <c r="A1" s="2" t="s">
        <v>5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5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52</v>
      </c>
    </row>
    <row r="7" customFormat="false" ht="12.75" hidden="false" customHeight="false" outlineLevel="0" collapsed="false">
      <c r="A7" s="0" t="s">
        <v>53</v>
      </c>
      <c r="B7" s="0" t="n">
        <v>1989</v>
      </c>
      <c r="C7" s="0" t="n">
        <v>1990</v>
      </c>
      <c r="D7" s="0" t="n">
        <v>1991</v>
      </c>
      <c r="E7" s="0" t="n">
        <v>1992</v>
      </c>
      <c r="F7" s="0" t="n">
        <v>1993</v>
      </c>
    </row>
    <row r="9" customFormat="false" ht="12.75" hidden="false" customHeight="false" outlineLevel="0" collapsed="false">
      <c r="A9" s="0" t="s">
        <v>54</v>
      </c>
      <c r="B9" s="0" t="n">
        <v>1599.3</v>
      </c>
      <c r="C9" s="0" t="n">
        <v>1769.5</v>
      </c>
      <c r="D9" s="0" t="n">
        <v>2023.6</v>
      </c>
      <c r="E9" s="0" t="n">
        <v>2403.6</v>
      </c>
      <c r="F9" s="0" t="n">
        <v>3138</v>
      </c>
    </row>
    <row r="10" customFormat="false" ht="12.75" hidden="false" customHeight="false" outlineLevel="0" collapsed="false">
      <c r="A10" s="0" t="s">
        <v>55</v>
      </c>
      <c r="B10" s="0" t="n">
        <v>4.4</v>
      </c>
      <c r="C10" s="0" t="n">
        <v>4.1</v>
      </c>
      <c r="D10" s="0" t="n">
        <v>8.2</v>
      </c>
      <c r="E10" s="0" t="n">
        <v>13</v>
      </c>
      <c r="F10" s="0" t="n">
        <v>13.4</v>
      </c>
    </row>
    <row r="11" customFormat="false" ht="12.75" hidden="false" customHeight="false" outlineLevel="0" collapsed="false">
      <c r="A11" s="0" t="s">
        <v>56</v>
      </c>
      <c r="B11" s="0" t="n">
        <v>17.5</v>
      </c>
      <c r="C11" s="0" t="n">
        <v>1.6</v>
      </c>
      <c r="D11" s="0" t="n">
        <v>3</v>
      </c>
      <c r="E11" s="0" t="n">
        <v>5.4</v>
      </c>
      <c r="F11" s="0" t="n">
        <v>13</v>
      </c>
    </row>
    <row r="12" customFormat="false" ht="12.75" hidden="false" customHeight="false" outlineLevel="0" collapsed="false">
      <c r="A12" s="0" t="s">
        <v>57</v>
      </c>
      <c r="B12" s="0" t="n">
        <v>1126</v>
      </c>
      <c r="C12" s="0" t="n">
        <v>1139</v>
      </c>
      <c r="D12" s="0" t="n">
        <v>1156</v>
      </c>
      <c r="E12" s="0" t="n">
        <v>1173</v>
      </c>
      <c r="F12" s="0" t="n">
        <v>1185</v>
      </c>
    </row>
    <row r="13" customFormat="false" ht="12.75" hidden="false" customHeight="false" outlineLevel="0" collapsed="false">
      <c r="A13" s="0" t="s">
        <v>58</v>
      </c>
      <c r="B13" s="0" t="n">
        <v>52.5</v>
      </c>
      <c r="C13" s="0" t="n">
        <v>61.3</v>
      </c>
      <c r="D13" s="0" t="n">
        <v>71.9</v>
      </c>
      <c r="E13" s="0" t="n">
        <v>85</v>
      </c>
      <c r="F13" s="0" t="n">
        <v>91.8</v>
      </c>
    </row>
    <row r="14" customFormat="false" ht="12.75" hidden="false" customHeight="false" outlineLevel="0" collapsed="false">
      <c r="A14" s="0" t="s">
        <v>59</v>
      </c>
      <c r="B14" s="0" t="n">
        <v>59.1</v>
      </c>
      <c r="C14" s="0" t="n">
        <v>52.6</v>
      </c>
      <c r="D14" s="0" t="n">
        <v>63.8</v>
      </c>
      <c r="E14" s="0" t="n">
        <v>80.6</v>
      </c>
      <c r="F14" s="0" t="n">
        <v>104</v>
      </c>
    </row>
    <row r="15" customFormat="false" ht="12.75" hidden="false" customHeight="false" outlineLevel="0" collapsed="false">
      <c r="A15" s="0" t="s">
        <v>60</v>
      </c>
      <c r="B15" s="0" t="n">
        <v>-4.3</v>
      </c>
      <c r="C15" s="0" t="n">
        <v>12</v>
      </c>
      <c r="D15" s="0" t="n">
        <v>13.3</v>
      </c>
      <c r="E15" s="0" t="n">
        <v>6.4</v>
      </c>
      <c r="F15" s="0" t="n">
        <v>-11.9</v>
      </c>
    </row>
    <row r="16" customFormat="false" ht="12.75" hidden="false" customHeight="false" outlineLevel="0" collapsed="false">
      <c r="A16" s="0" t="s">
        <v>61</v>
      </c>
      <c r="B16" s="0" t="n">
        <v>44.8</v>
      </c>
      <c r="C16" s="0" t="n">
        <v>52.5</v>
      </c>
      <c r="D16" s="0" t="n">
        <v>60.8</v>
      </c>
      <c r="E16" s="0" t="n">
        <v>68.3</v>
      </c>
      <c r="F16" s="0" t="n">
        <v>77</v>
      </c>
    </row>
    <row r="17" customFormat="false" ht="12.75" hidden="false" customHeight="false" outlineLevel="0" collapsed="false">
      <c r="A17" s="0" t="s">
        <v>62</v>
      </c>
      <c r="B17" s="0" t="n">
        <v>18</v>
      </c>
      <c r="C17" s="0" t="n">
        <v>29.6</v>
      </c>
      <c r="D17" s="0" t="n">
        <v>43.7</v>
      </c>
      <c r="E17" s="0" t="n">
        <v>20.6</v>
      </c>
      <c r="F17" s="0" t="n">
        <v>20.8</v>
      </c>
    </row>
    <row r="19" customFormat="false" ht="12.75" hidden="false" customHeight="false" outlineLevel="0" collapsed="false">
      <c r="A19" s="0" t="s">
        <v>63</v>
      </c>
    </row>
    <row r="22" customFormat="false" ht="12.75" hidden="false" customHeight="false" outlineLevel="0" collapsed="false">
      <c r="A22" s="2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B25" s="0" t="s">
        <v>66</v>
      </c>
      <c r="D25" s="0" t="s">
        <v>67</v>
      </c>
    </row>
    <row r="27" customFormat="false" ht="12.75" hidden="false" customHeight="false" outlineLevel="0" collapsed="false">
      <c r="A27" s="0" t="s">
        <v>68</v>
      </c>
      <c r="B27" s="5" t="n">
        <v>1659.9</v>
      </c>
      <c r="D27" s="6" t="n">
        <v>0.116</v>
      </c>
    </row>
    <row r="28" customFormat="false" ht="12.75" hidden="false" customHeight="false" outlineLevel="0" collapsed="false">
      <c r="A28" s="0" t="s">
        <v>69</v>
      </c>
      <c r="B28" s="5" t="n">
        <v>808.4</v>
      </c>
      <c r="D28" s="6" t="n">
        <v>0.04</v>
      </c>
    </row>
    <row r="29" customFormat="false" ht="12.75" hidden="false" customHeight="false" outlineLevel="0" collapsed="false">
      <c r="A29" s="0" t="s">
        <v>70</v>
      </c>
      <c r="B29" s="5" t="n">
        <v>1979</v>
      </c>
      <c r="D29" s="6" t="n">
        <v>0.188</v>
      </c>
    </row>
    <row r="30" customFormat="false" ht="12.75" hidden="false" customHeight="false" outlineLevel="0" collapsed="false">
      <c r="A30" s="0" t="s">
        <v>71</v>
      </c>
      <c r="B30" s="5" t="n">
        <v>900</v>
      </c>
      <c r="D30" s="6" t="n">
        <v>0.053</v>
      </c>
    </row>
    <row r="31" customFormat="false" ht="12.75" hidden="false" customHeight="false" outlineLevel="0" collapsed="false">
      <c r="A31" s="0" t="s">
        <v>72</v>
      </c>
      <c r="B31" s="5" t="n">
        <v>758.3</v>
      </c>
      <c r="D31" s="6" t="n">
        <v>0.278</v>
      </c>
    </row>
    <row r="32" customFormat="false" ht="12.75" hidden="false" customHeight="false" outlineLevel="0" collapsed="false">
      <c r="A32" s="0" t="s">
        <v>73</v>
      </c>
      <c r="B32" s="5" t="n">
        <v>320.7</v>
      </c>
      <c r="D32" s="6" t="n">
        <v>0.437</v>
      </c>
    </row>
    <row r="33" customFormat="false" ht="12.75" hidden="false" customHeight="false" outlineLevel="0" collapsed="false">
      <c r="A33" s="0" t="s">
        <v>74</v>
      </c>
      <c r="B33" s="0" t="n">
        <v>450.5</v>
      </c>
      <c r="D33" s="6" t="n">
        <v>0.252</v>
      </c>
    </row>
    <row r="34" customFormat="false" ht="12.75" hidden="false" customHeight="false" outlineLevel="0" collapsed="false">
      <c r="A34" s="0" t="s">
        <v>75</v>
      </c>
      <c r="B34" s="7" t="n">
        <v>1424.4</v>
      </c>
      <c r="D34" s="6" t="n">
        <v>0.216</v>
      </c>
    </row>
    <row r="35" customFormat="false" ht="12.75" hidden="false" customHeight="false" outlineLevel="0" collapsed="false">
      <c r="A35" s="0" t="s">
        <v>76</v>
      </c>
      <c r="B35" s="7" t="n">
        <v>3013.4</v>
      </c>
      <c r="D35" s="6" t="n">
        <v>0.22</v>
      </c>
    </row>
    <row r="36" customFormat="false" ht="12.75" hidden="false" customHeight="false" outlineLevel="0" collapsed="false">
      <c r="A36" s="0" t="s">
        <v>77</v>
      </c>
      <c r="B36" s="7" t="n">
        <v>2844</v>
      </c>
      <c r="D36" s="6" t="n">
        <v>0.552</v>
      </c>
    </row>
    <row r="37" customFormat="false" ht="12.75" hidden="false" customHeight="false" outlineLevel="0" collapsed="false">
      <c r="A37" s="0" t="s">
        <v>78</v>
      </c>
      <c r="B37" s="0" t="n">
        <v>718.8</v>
      </c>
      <c r="D37" s="6" t="n">
        <v>0.048</v>
      </c>
    </row>
    <row r="38" customFormat="false" ht="12.75" hidden="false" customHeight="false" outlineLevel="0" collapsed="false">
      <c r="A38" s="0" t="s">
        <v>79</v>
      </c>
      <c r="B38" s="0" t="s">
        <v>80</v>
      </c>
      <c r="D38" s="6" t="n">
        <v>0.22</v>
      </c>
    </row>
    <row r="39" customFormat="false" ht="12.75" hidden="false" customHeight="false" outlineLevel="0" collapsed="false">
      <c r="A39" s="0" t="s">
        <v>81</v>
      </c>
      <c r="B39" s="0" t="n">
        <v>48.4</v>
      </c>
      <c r="D39" s="6" t="n">
        <v>0.302</v>
      </c>
    </row>
    <row r="40" customFormat="false" ht="12.75" hidden="false" customHeight="false" outlineLevel="0" collapsed="false">
      <c r="A40" s="0" t="s">
        <v>82</v>
      </c>
      <c r="B40" s="0" t="n">
        <v>49.2</v>
      </c>
      <c r="D40" s="6" t="n">
        <v>0.21</v>
      </c>
    </row>
    <row r="41" customFormat="false" ht="12.75" hidden="false" customHeight="false" outlineLevel="0" collapsed="false">
      <c r="A41" s="0" t="s">
        <v>83</v>
      </c>
      <c r="B41" s="0" t="n">
        <v>31.8</v>
      </c>
      <c r="D41" s="6" t="n">
        <v>0.49</v>
      </c>
    </row>
    <row r="43" customFormat="false" ht="12.75" hidden="false" customHeight="false" outlineLevel="0" collapsed="false">
      <c r="A43" s="0" t="s">
        <v>84</v>
      </c>
    </row>
    <row r="86" customFormat="false" ht="12.75" hidden="false" customHeight="false" outlineLevel="0" collapsed="false">
      <c r="E86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87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88</v>
      </c>
    </row>
    <row r="9" customFormat="false" ht="12.75" hidden="false" customHeight="false" outlineLevel="0" collapsed="false">
      <c r="B9" s="0" t="s">
        <v>89</v>
      </c>
      <c r="F9" s="0" t="s">
        <v>90</v>
      </c>
    </row>
    <row r="10" customFormat="false" ht="12.75" hidden="false" customHeight="false" outlineLevel="0" collapsed="false">
      <c r="B10" s="0" t="s">
        <v>91</v>
      </c>
      <c r="F10" s="0" t="s">
        <v>91</v>
      </c>
    </row>
    <row r="11" customFormat="false" ht="12.75" hidden="false" customHeight="false" outlineLevel="0" collapsed="false">
      <c r="B11" s="8" t="s">
        <v>92</v>
      </c>
      <c r="C11" s="8" t="s">
        <v>93</v>
      </c>
      <c r="D11" s="8" t="s">
        <v>94</v>
      </c>
      <c r="E11" s="8" t="s">
        <v>95</v>
      </c>
      <c r="F11" s="8" t="s">
        <v>92</v>
      </c>
      <c r="G11" s="8" t="s">
        <v>93</v>
      </c>
      <c r="H11" s="8" t="s">
        <v>94</v>
      </c>
      <c r="I11" s="8" t="s">
        <v>95</v>
      </c>
    </row>
    <row r="12" customFormat="false" ht="12.75" hidden="false" customHeight="false" outlineLevel="0" collapsed="false">
      <c r="A12" s="9" t="n">
        <v>1989</v>
      </c>
      <c r="B12" s="10" t="n">
        <v>4.7339</v>
      </c>
      <c r="C12" s="10" t="n">
        <v>3.7634</v>
      </c>
      <c r="D12" s="10" t="n">
        <v>4.7339</v>
      </c>
      <c r="E12" s="10" t="n">
        <v>3.7314</v>
      </c>
      <c r="F12" s="10" t="n">
        <v>5.72</v>
      </c>
      <c r="G12" s="10" t="n">
        <v>6.23</v>
      </c>
      <c r="H12" s="10" t="n">
        <v>7</v>
      </c>
      <c r="I12" s="10" t="n">
        <v>4.73</v>
      </c>
    </row>
    <row r="13" customFormat="false" ht="12.75" hidden="false" customHeight="false" outlineLevel="0" collapsed="false">
      <c r="A13" s="9" t="n">
        <v>1990</v>
      </c>
      <c r="B13" s="10" t="n">
        <v>5.2352</v>
      </c>
      <c r="C13" s="10" t="n">
        <v>4.792</v>
      </c>
      <c r="D13" s="10" t="n">
        <v>5.2352</v>
      </c>
      <c r="E13" s="10" t="n">
        <v>4.7329</v>
      </c>
      <c r="F13" s="10" t="n">
        <v>5.749</v>
      </c>
      <c r="G13" s="10" t="n">
        <v>5.6405</v>
      </c>
      <c r="H13" s="10" t="n">
        <v>5.93</v>
      </c>
      <c r="I13" s="10" t="n">
        <v>5.163</v>
      </c>
    </row>
    <row r="14" customFormat="false" ht="12.75" hidden="false" customHeight="false" outlineLevel="0" collapsed="false">
      <c r="A14" s="9" t="n">
        <v>1991</v>
      </c>
      <c r="B14" s="10" t="n">
        <v>5.4478</v>
      </c>
      <c r="C14" s="10" t="n">
        <v>5.3343</v>
      </c>
      <c r="D14" s="10" t="n">
        <v>5.4478</v>
      </c>
      <c r="E14" s="10" t="n">
        <v>5.2352</v>
      </c>
      <c r="F14" s="10" t="n">
        <v>5.898</v>
      </c>
      <c r="G14" s="10" t="n">
        <v>5.8534</v>
      </c>
      <c r="H14" s="10" t="n">
        <v>5.929</v>
      </c>
      <c r="I14" s="10" t="n">
        <v>5.749</v>
      </c>
    </row>
    <row r="15" customFormat="false" ht="12.75" hidden="false" customHeight="false" outlineLevel="0" collapsed="false">
      <c r="A15" s="9" t="n">
        <v>1992</v>
      </c>
      <c r="B15" s="10" t="n">
        <v>5.7662</v>
      </c>
      <c r="C15" s="10" t="n">
        <v>5.5214</v>
      </c>
      <c r="D15" s="10" t="n">
        <v>5.9007</v>
      </c>
      <c r="E15" s="10" t="n">
        <v>5.4124</v>
      </c>
      <c r="F15" s="10" t="n">
        <v>7.706</v>
      </c>
      <c r="G15" s="10" t="n">
        <v>6.7497</v>
      </c>
      <c r="H15" s="10" t="n">
        <v>7.77</v>
      </c>
      <c r="I15" s="10" t="n">
        <v>5.897</v>
      </c>
    </row>
    <row r="16" customFormat="false" ht="12.75" hidden="false" customHeight="false" outlineLevel="0" collapsed="false">
      <c r="A16" s="9" t="n">
        <v>1993</v>
      </c>
      <c r="B16" s="10" t="n">
        <v>5.8145</v>
      </c>
      <c r="C16" s="10" t="n">
        <v>5.7764</v>
      </c>
      <c r="D16" s="10" t="n">
        <v>5.8245</v>
      </c>
      <c r="E16" s="10" t="n">
        <v>5.7076</v>
      </c>
      <c r="F16" s="10" t="n">
        <v>8.7</v>
      </c>
      <c r="G16" s="10" t="n">
        <v>8.6661</v>
      </c>
      <c r="H16" s="10" t="n">
        <v>10.923</v>
      </c>
      <c r="I16" s="10" t="n">
        <v>7.718</v>
      </c>
    </row>
    <row r="17" customFormat="false" ht="12.75" hidden="false" customHeight="false" outlineLevel="0" collapsed="false">
      <c r="A17" s="9" t="s">
        <v>96</v>
      </c>
      <c r="B17" s="10" t="n">
        <v>8.708</v>
      </c>
      <c r="C17" s="10" t="n">
        <v>8.7041</v>
      </c>
      <c r="D17" s="10" t="n">
        <v>8.71</v>
      </c>
      <c r="E17" s="10" t="n">
        <v>8.69</v>
      </c>
      <c r="F17" s="10" t="n">
        <v>8.685</v>
      </c>
      <c r="G17" s="10" t="n">
        <v>8.6903</v>
      </c>
      <c r="H17" s="10" t="n">
        <v>8.7564</v>
      </c>
      <c r="I17" s="10" t="n">
        <v>8.6738</v>
      </c>
    </row>
    <row r="18" customFormat="false" ht="12.75" hidden="false" customHeight="false" outlineLevel="0" collapsed="false">
      <c r="A18" s="9" t="s">
        <v>97</v>
      </c>
      <c r="B18" s="10" t="n">
        <v>8.6526</v>
      </c>
      <c r="C18" s="10" t="n">
        <v>8.6656</v>
      </c>
      <c r="D18" s="10" t="n">
        <v>8.6988</v>
      </c>
      <c r="E18" s="10" t="n">
        <v>8.6526</v>
      </c>
      <c r="F18" s="10" t="n">
        <v>8.628</v>
      </c>
      <c r="G18" s="10" t="n">
        <v>8.6573</v>
      </c>
      <c r="H18" s="10" t="n">
        <v>8.7</v>
      </c>
      <c r="I18" s="10" t="n">
        <v>8.628</v>
      </c>
    </row>
    <row r="20" customFormat="false" ht="12.75" hidden="false" customHeight="false" outlineLevel="0" collapsed="false">
      <c r="A20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7" customFormat="false" ht="12.75" hidden="false" customHeight="false" outlineLevel="0" collapsed="false">
      <c r="A27" s="2" t="s">
        <v>101</v>
      </c>
    </row>
    <row r="30" customFormat="false" ht="12.75" hidden="false" customHeight="false" outlineLevel="0" collapsed="false">
      <c r="B30" s="0" t="s">
        <v>102</v>
      </c>
      <c r="C30" s="0" t="s">
        <v>103</v>
      </c>
      <c r="D30" s="0" t="s">
        <v>104</v>
      </c>
    </row>
    <row r="31" customFormat="false" ht="12.75" hidden="false" customHeight="false" outlineLevel="0" collapsed="false">
      <c r="A31" s="0" t="s">
        <v>105</v>
      </c>
      <c r="B31" s="0" t="n">
        <v>75.7</v>
      </c>
      <c r="C31" s="0" t="n">
        <v>94.6</v>
      </c>
      <c r="D31" s="0" t="n">
        <v>111</v>
      </c>
    </row>
    <row r="32" customFormat="false" ht="12.75" hidden="false" customHeight="false" outlineLevel="0" collapsed="false">
      <c r="A32" s="0" t="s">
        <v>106</v>
      </c>
      <c r="B32" s="0" t="n">
        <v>-86.3</v>
      </c>
      <c r="C32" s="0" t="n">
        <v>-99.2</v>
      </c>
      <c r="D32" s="0" t="n">
        <v>-115</v>
      </c>
    </row>
    <row r="33" customFormat="false" ht="12.75" hidden="false" customHeight="false" outlineLevel="0" collapsed="false">
      <c r="A33" s="0" t="s">
        <v>107</v>
      </c>
      <c r="B33" s="0" t="n">
        <v>-10.6</v>
      </c>
      <c r="C33" s="0" t="n">
        <v>-4.6</v>
      </c>
      <c r="D33" s="0" t="n">
        <v>-4</v>
      </c>
    </row>
    <row r="34" customFormat="false" ht="12.75" hidden="false" customHeight="false" outlineLevel="0" collapsed="false">
      <c r="A34" s="0" t="s">
        <v>108</v>
      </c>
      <c r="B34" s="0" t="n">
        <v>-2.4</v>
      </c>
      <c r="C34" s="0" t="n">
        <v>-2.7</v>
      </c>
      <c r="D34" s="0" t="n">
        <v>-2.4</v>
      </c>
    </row>
    <row r="35" customFormat="false" ht="12.75" hidden="false" customHeight="false" outlineLevel="0" collapsed="false">
      <c r="A35" s="0" t="s">
        <v>109</v>
      </c>
      <c r="B35" s="0" t="n">
        <v>15.3</v>
      </c>
      <c r="C35" s="0" t="n">
        <v>19.1</v>
      </c>
      <c r="D35" s="0" t="n">
        <v>23.9</v>
      </c>
    </row>
    <row r="36" customFormat="false" ht="12.75" hidden="false" customHeight="false" outlineLevel="0" collapsed="false">
      <c r="A36" s="0" t="s">
        <v>110</v>
      </c>
      <c r="B36" s="0" t="n">
        <v>-17.7</v>
      </c>
      <c r="C36" s="0" t="n">
        <v>-21.8</v>
      </c>
      <c r="D36" s="0" t="n">
        <v>-26.3</v>
      </c>
    </row>
    <row r="37" customFormat="false" ht="12.75" hidden="false" customHeight="false" outlineLevel="0" collapsed="false">
      <c r="A37" s="0" t="s">
        <v>111</v>
      </c>
      <c r="B37" s="0" t="n">
        <v>1.1</v>
      </c>
      <c r="C37" s="0" t="n">
        <v>1</v>
      </c>
      <c r="D37" s="0" t="n">
        <v>1</v>
      </c>
    </row>
    <row r="38" customFormat="false" ht="12.75" hidden="false" customHeight="false" outlineLevel="0" collapsed="false">
      <c r="A38" s="0" t="s">
        <v>112</v>
      </c>
      <c r="B38" s="0" t="n">
        <v>-11.9</v>
      </c>
      <c r="C38" s="0" t="n">
        <v>-6.3</v>
      </c>
      <c r="D38" s="0" t="n">
        <v>-5.4</v>
      </c>
    </row>
    <row r="40" customFormat="false" ht="12.75" hidden="false" customHeight="false" outlineLevel="0" collapsed="false">
      <c r="A40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2" style="0" width="16.13"/>
    <col collapsed="false" customWidth="true" hidden="false" outlineLevel="0" max="8" min="5" style="0" width="5.99"/>
  </cols>
  <sheetData>
    <row r="1" customFormat="false" ht="12.75" hidden="false" customHeight="false" outlineLevel="0" collapsed="false">
      <c r="A1" s="2" t="s">
        <v>113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14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115</v>
      </c>
    </row>
    <row r="9" customFormat="false" ht="12.75" hidden="false" customHeight="false" outlineLevel="0" collapsed="false">
      <c r="E9" s="0" t="s">
        <v>116</v>
      </c>
    </row>
    <row r="10" customFormat="false" ht="12.75" hidden="false" customHeight="false" outlineLevel="0" collapsed="false">
      <c r="B10" s="8" t="s">
        <v>117</v>
      </c>
      <c r="C10" s="8" t="s">
        <v>117</v>
      </c>
      <c r="D10" s="8" t="s">
        <v>118</v>
      </c>
      <c r="E10" s="0" t="n">
        <v>1990</v>
      </c>
      <c r="F10" s="0" t="n">
        <v>1991</v>
      </c>
      <c r="G10" s="0" t="n">
        <v>1992</v>
      </c>
      <c r="H10" s="0" t="n">
        <v>1993</v>
      </c>
    </row>
    <row r="11" customFormat="false" ht="12.75" hidden="false" customHeight="false" outlineLevel="0" collapsed="false">
      <c r="B11" s="8" t="s">
        <v>119</v>
      </c>
      <c r="C11" s="8" t="s">
        <v>120</v>
      </c>
      <c r="D11" s="8" t="s">
        <v>121</v>
      </c>
    </row>
    <row r="12" customFormat="false" ht="12.75" hidden="false" customHeight="false" outlineLevel="0" collapsed="false">
      <c r="B12" s="8" t="s">
        <v>122</v>
      </c>
      <c r="C12" s="8" t="s">
        <v>123</v>
      </c>
      <c r="D12" s="8" t="s">
        <v>124</v>
      </c>
    </row>
    <row r="14" customFormat="false" ht="12.75" hidden="false" customHeight="false" outlineLevel="0" collapsed="false">
      <c r="A14" s="0" t="s">
        <v>125</v>
      </c>
      <c r="B14" s="11" t="n">
        <v>3120</v>
      </c>
      <c r="C14" s="11" t="n">
        <v>11333</v>
      </c>
      <c r="D14" s="11" t="n">
        <v>22340</v>
      </c>
      <c r="E14" s="0" t="n">
        <v>1.2</v>
      </c>
      <c r="F14" s="0" t="n">
        <v>-0.7</v>
      </c>
      <c r="G14" s="0" t="n">
        <v>2.6</v>
      </c>
      <c r="H14" s="0" t="n">
        <v>3</v>
      </c>
    </row>
    <row r="15" customFormat="false" ht="12.75" hidden="false" customHeight="false" outlineLevel="0" collapsed="false">
      <c r="A15" s="0" t="s">
        <v>126</v>
      </c>
      <c r="B15" s="11" t="n">
        <v>1581</v>
      </c>
      <c r="C15" s="11" t="n">
        <v>5965</v>
      </c>
      <c r="D15" s="11" t="n">
        <v>26840</v>
      </c>
      <c r="E15" s="0" t="n">
        <v>4.8</v>
      </c>
      <c r="F15" s="0" t="n">
        <v>4</v>
      </c>
      <c r="G15" s="0" t="n">
        <v>1.1</v>
      </c>
      <c r="H15" s="0" t="n">
        <v>0.1</v>
      </c>
    </row>
    <row r="16" customFormat="false" ht="12.75" hidden="false" customHeight="false" outlineLevel="0" collapsed="false">
      <c r="A16" s="0" t="s">
        <v>127</v>
      </c>
      <c r="B16" s="11" t="n">
        <v>1497</v>
      </c>
      <c r="C16" s="11" t="n">
        <v>5527</v>
      </c>
      <c r="D16" s="11" t="n">
        <v>14140</v>
      </c>
      <c r="E16" s="0" t="n">
        <v>8.3</v>
      </c>
      <c r="F16" s="0" t="n">
        <v>6.7</v>
      </c>
      <c r="G16" s="0" t="n">
        <v>5.8</v>
      </c>
      <c r="H16" s="0" t="n">
        <v>9.8</v>
      </c>
    </row>
    <row r="17" customFormat="false" ht="12.75" hidden="false" customHeight="false" outlineLevel="0" collapsed="false">
      <c r="A17" s="0" t="s">
        <v>128</v>
      </c>
      <c r="B17" s="11" t="n">
        <v>1446</v>
      </c>
      <c r="C17" s="11" t="n">
        <v>4418</v>
      </c>
      <c r="D17" s="11" t="n">
        <v>13580</v>
      </c>
      <c r="E17" s="0" t="n">
        <v>3.2</v>
      </c>
      <c r="F17" s="0" t="n">
        <v>4.1</v>
      </c>
      <c r="G17" s="0" t="n">
        <v>5.3</v>
      </c>
      <c r="H17" s="0" t="n">
        <v>5.5</v>
      </c>
    </row>
    <row r="18" customFormat="false" ht="12.75" hidden="false" customHeight="false" outlineLevel="0" collapsed="false">
      <c r="A18" s="0" t="s">
        <v>129</v>
      </c>
      <c r="B18" s="0" t="n">
        <v>466</v>
      </c>
      <c r="C18" s="11" t="n">
        <v>2736</v>
      </c>
      <c r="D18" s="11" t="n">
        <v>6350</v>
      </c>
      <c r="E18" s="0" t="n">
        <v>9.2</v>
      </c>
      <c r="F18" s="0" t="n">
        <v>8.4</v>
      </c>
      <c r="G18" s="0" t="n">
        <v>4.8</v>
      </c>
      <c r="H18" s="0" t="n">
        <v>5.3</v>
      </c>
    </row>
    <row r="19" customFormat="false" ht="12.75" hidden="false" customHeight="false" outlineLevel="0" collapsed="false">
      <c r="A19" s="0" t="s">
        <v>130</v>
      </c>
      <c r="B19" s="0" t="n">
        <v>268</v>
      </c>
      <c r="C19" s="11" t="n">
        <v>1544</v>
      </c>
      <c r="D19" s="11" t="n">
        <v>2520</v>
      </c>
      <c r="E19" s="0" t="n">
        <v>9.7</v>
      </c>
      <c r="F19" s="0" t="n">
        <v>8.7</v>
      </c>
      <c r="G19" s="0" t="n">
        <v>8</v>
      </c>
      <c r="H19" s="0" t="n">
        <v>7.4</v>
      </c>
    </row>
    <row r="20" customFormat="false" ht="12.75" hidden="false" customHeight="false" outlineLevel="0" collapsed="false">
      <c r="A20" s="0" t="s">
        <v>131</v>
      </c>
      <c r="B20" s="0" t="n">
        <v>187</v>
      </c>
      <c r="C20" s="0" t="n">
        <v>711</v>
      </c>
      <c r="D20" s="11" t="n">
        <v>1650</v>
      </c>
      <c r="E20" s="0" t="n">
        <v>11.6</v>
      </c>
      <c r="F20" s="0" t="n">
        <v>8.1</v>
      </c>
      <c r="G20" s="0" t="n">
        <v>7.6</v>
      </c>
      <c r="H20" s="0" t="n">
        <v>7.8</v>
      </c>
    </row>
    <row r="21" customFormat="false" ht="12.75" hidden="false" customHeight="false" outlineLevel="0" collapsed="false">
      <c r="A21" s="0" t="s">
        <v>132</v>
      </c>
      <c r="B21" s="0" t="n">
        <v>130</v>
      </c>
      <c r="C21" s="0" t="n">
        <v>562</v>
      </c>
      <c r="D21" s="0" t="n">
        <v>370</v>
      </c>
      <c r="E21" s="0" t="n">
        <v>3.9</v>
      </c>
      <c r="F21" s="0" t="n">
        <v>8</v>
      </c>
      <c r="G21" s="0" t="n">
        <v>13.2</v>
      </c>
      <c r="H21" s="0" t="n">
        <v>13.4</v>
      </c>
    </row>
    <row r="22" customFormat="false" ht="12.75" hidden="false" customHeight="false" outlineLevel="0" collapsed="false">
      <c r="A22" s="0" t="s">
        <v>133</v>
      </c>
      <c r="B22" s="0" t="n">
        <v>104</v>
      </c>
      <c r="C22" s="0" t="n">
        <v>419</v>
      </c>
      <c r="D22" s="0" t="n">
        <v>740</v>
      </c>
      <c r="E22" s="0" t="n">
        <v>2.4</v>
      </c>
      <c r="F22" s="0" t="n">
        <v>-0.4</v>
      </c>
      <c r="G22" s="0" t="n">
        <v>0.3</v>
      </c>
      <c r="H22" s="0" t="n">
        <v>1.8</v>
      </c>
    </row>
    <row r="23" customFormat="false" ht="12.75" hidden="false" customHeight="false" outlineLevel="0" collapsed="false">
      <c r="A23" s="0" t="s">
        <v>134</v>
      </c>
      <c r="B23" s="0" t="n">
        <v>49</v>
      </c>
      <c r="C23" s="0" t="n">
        <v>233</v>
      </c>
      <c r="D23" s="0" t="n">
        <v>610</v>
      </c>
      <c r="E23" s="0" t="n">
        <v>7.2</v>
      </c>
      <c r="F23" s="0" t="n">
        <v>6.9</v>
      </c>
      <c r="G23" s="0" t="n">
        <v>6.3</v>
      </c>
      <c r="H23" s="0" t="n">
        <v>6.5</v>
      </c>
    </row>
    <row r="25" customFormat="false" ht="12.75" hidden="false" customHeight="false" outlineLevel="0" collapsed="false">
      <c r="A25" s="0" t="s">
        <v>98</v>
      </c>
    </row>
    <row r="28" customFormat="false" ht="12.75" hidden="false" customHeight="false" outlineLevel="0" collapsed="false">
      <c r="A28" s="2" t="s">
        <v>135</v>
      </c>
    </row>
    <row r="31" customFormat="false" ht="12.75" hidden="false" customHeight="false" outlineLevel="0" collapsed="false">
      <c r="B31" s="8" t="s">
        <v>136</v>
      </c>
      <c r="C31" s="8"/>
      <c r="D31" s="0" t="s">
        <v>137</v>
      </c>
      <c r="E31" s="8"/>
    </row>
    <row r="32" customFormat="false" ht="12.75" hidden="false" customHeight="false" outlineLevel="0" collapsed="false">
      <c r="A32" s="0" t="s">
        <v>138</v>
      </c>
      <c r="B32" s="8" t="s">
        <v>139</v>
      </c>
      <c r="C32" s="8" t="s">
        <v>140</v>
      </c>
      <c r="D32" s="0" t="s">
        <v>141</v>
      </c>
      <c r="E32" s="8" t="s">
        <v>140</v>
      </c>
    </row>
    <row r="35" customFormat="false" ht="12.75" hidden="false" customHeight="false" outlineLevel="0" collapsed="false">
      <c r="A35" s="0" t="n">
        <v>1986</v>
      </c>
      <c r="B35" s="7" t="n">
        <v>93818.5</v>
      </c>
      <c r="C35" s="7" t="n">
        <v>6765.3</v>
      </c>
      <c r="D35" s="0" t="n">
        <v>449.6</v>
      </c>
      <c r="E35" s="0" t="n">
        <v>9.5</v>
      </c>
    </row>
    <row r="36" customFormat="false" ht="12.75" hidden="false" customHeight="false" outlineLevel="0" collapsed="false">
      <c r="A36" s="0" t="n">
        <v>1987</v>
      </c>
      <c r="B36" s="7" t="n">
        <v>102897</v>
      </c>
      <c r="C36" s="7" t="n">
        <v>9078.5</v>
      </c>
      <c r="D36" s="0" t="n">
        <v>497.3</v>
      </c>
      <c r="E36" s="0" t="n">
        <v>10.6</v>
      </c>
    </row>
    <row r="37" customFormat="false" ht="12.75" hidden="false" customHeight="false" outlineLevel="0" collapsed="false">
      <c r="A37" s="0" t="n">
        <v>1988</v>
      </c>
      <c r="B37" s="7" t="n">
        <v>115497.1</v>
      </c>
      <c r="C37" s="7" t="n">
        <v>12600.1</v>
      </c>
      <c r="D37" s="0" t="n">
        <v>545.1</v>
      </c>
      <c r="E37" s="0" t="n">
        <v>9.6</v>
      </c>
    </row>
    <row r="38" customFormat="false" ht="12.75" hidden="false" customHeight="false" outlineLevel="0" collapsed="false">
      <c r="A38" s="0" t="n">
        <v>1989</v>
      </c>
      <c r="B38" s="7" t="n">
        <v>126638.6</v>
      </c>
      <c r="C38" s="7" t="n">
        <v>11141.5</v>
      </c>
      <c r="D38" s="0" t="n">
        <v>584.7</v>
      </c>
      <c r="E38" s="0" t="n">
        <v>7.3</v>
      </c>
    </row>
    <row r="39" customFormat="false" ht="12.75" hidden="false" customHeight="false" outlineLevel="0" collapsed="false">
      <c r="A39" s="0" t="n">
        <v>1990</v>
      </c>
      <c r="B39" s="7" t="n">
        <v>137890</v>
      </c>
      <c r="C39" s="7" t="n">
        <v>11251.4</v>
      </c>
      <c r="D39" s="0" t="n">
        <v>621.3</v>
      </c>
      <c r="E39" s="0" t="n">
        <v>6.3</v>
      </c>
    </row>
    <row r="40" customFormat="false" ht="12.75" hidden="false" customHeight="false" outlineLevel="0" collapsed="false">
      <c r="A40" s="0" t="n">
        <v>1991</v>
      </c>
      <c r="B40" s="7" t="n">
        <v>151473.1</v>
      </c>
      <c r="C40" s="7" t="n">
        <v>13583.1</v>
      </c>
      <c r="D40" s="0" t="n">
        <v>677.5</v>
      </c>
      <c r="E40" s="0" t="n">
        <v>9</v>
      </c>
    </row>
    <row r="41" customFormat="false" ht="12.75" hidden="false" customHeight="false" outlineLevel="0" collapsed="false">
      <c r="A41" s="0" t="n">
        <v>1992</v>
      </c>
      <c r="B41" s="7" t="n">
        <v>166532.4</v>
      </c>
      <c r="C41" s="7" t="n">
        <v>15059.3</v>
      </c>
      <c r="D41" s="0" t="n">
        <v>754.2</v>
      </c>
      <c r="E41" s="0" t="n">
        <v>11.3</v>
      </c>
    </row>
    <row r="42" customFormat="false" ht="12.75" hidden="false" customHeight="false" outlineLevel="0" collapsed="false">
      <c r="A42" s="0" t="n">
        <v>1993</v>
      </c>
      <c r="B42" s="7" t="n">
        <v>180915.4</v>
      </c>
      <c r="C42" s="7" t="n">
        <v>14383</v>
      </c>
      <c r="D42" s="0" t="n">
        <v>815.9</v>
      </c>
      <c r="E42" s="0" t="n">
        <v>8.2</v>
      </c>
    </row>
    <row r="45" customFormat="false" ht="12.75" hidden="false" customHeight="false" outlineLevel="0" collapsed="false">
      <c r="A45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1.99"/>
  </cols>
  <sheetData>
    <row r="1" customFormat="false" ht="12.75" hidden="false" customHeight="false" outlineLevel="0" collapsed="false">
      <c r="A1" s="2" t="s">
        <v>14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43</v>
      </c>
    </row>
    <row r="5" customFormat="false" ht="12.75" hidden="false" customHeight="false" outlineLevel="0" collapsed="false">
      <c r="B5" s="8" t="n">
        <v>1992</v>
      </c>
      <c r="C5" s="8" t="n">
        <v>1992</v>
      </c>
      <c r="D5" s="8" t="n">
        <v>1992</v>
      </c>
      <c r="E5" s="8" t="n">
        <v>1992</v>
      </c>
      <c r="F5" s="8" t="n">
        <v>2000</v>
      </c>
      <c r="G5" s="8" t="n">
        <v>2000</v>
      </c>
    </row>
    <row r="6" customFormat="false" ht="12.75" hidden="false" customHeight="false" outlineLevel="0" collapsed="false">
      <c r="B6" s="8" t="s">
        <v>144</v>
      </c>
      <c r="C6" s="8" t="s">
        <v>145</v>
      </c>
      <c r="D6" s="8" t="s">
        <v>146</v>
      </c>
      <c r="E6" s="8" t="s">
        <v>147</v>
      </c>
      <c r="F6" s="8" t="s">
        <v>148</v>
      </c>
      <c r="G6" s="8" t="s">
        <v>149</v>
      </c>
    </row>
    <row r="7" customFormat="false" ht="12.75" hidden="false" customHeight="false" outlineLevel="0" collapsed="false">
      <c r="A7" s="0" t="s">
        <v>150</v>
      </c>
      <c r="B7" s="8" t="s">
        <v>151</v>
      </c>
      <c r="C7" s="8" t="s">
        <v>152</v>
      </c>
      <c r="D7" s="8" t="s">
        <v>153</v>
      </c>
      <c r="E7" s="8" t="s">
        <v>154</v>
      </c>
      <c r="F7" s="8" t="s">
        <v>151</v>
      </c>
      <c r="G7" s="8" t="s">
        <v>153</v>
      </c>
    </row>
    <row r="8" customFormat="false" ht="12.75" hidden="false" customHeight="false" outlineLevel="0" collapsed="false">
      <c r="B8" s="8" t="s">
        <v>155</v>
      </c>
      <c r="C8" s="8" t="s">
        <v>156</v>
      </c>
      <c r="D8" s="8" t="s">
        <v>156</v>
      </c>
      <c r="E8" s="8" t="s">
        <v>157</v>
      </c>
      <c r="F8" s="8" t="s">
        <v>139</v>
      </c>
      <c r="G8" s="8" t="s">
        <v>156</v>
      </c>
    </row>
    <row r="9" customFormat="false" ht="12.75" hidden="false" customHeight="false" outlineLevel="0" collapsed="false">
      <c r="A9" s="0" t="s">
        <v>158</v>
      </c>
      <c r="B9" s="12" t="n">
        <v>9500</v>
      </c>
      <c r="C9" s="8" t="n">
        <v>48.7</v>
      </c>
      <c r="D9" s="8" t="n">
        <v>53.6</v>
      </c>
      <c r="E9" s="8" t="n">
        <v>9.5</v>
      </c>
      <c r="F9" s="12" t="n">
        <v>14650</v>
      </c>
      <c r="G9" s="8" t="n">
        <v>110</v>
      </c>
    </row>
    <row r="10" customFormat="false" ht="12.75" hidden="false" customHeight="false" outlineLevel="0" collapsed="false">
      <c r="A10" s="0" t="s">
        <v>159</v>
      </c>
      <c r="B10" s="12" t="n">
        <v>4018</v>
      </c>
      <c r="C10" s="8" t="n">
        <v>16</v>
      </c>
      <c r="D10" s="8" t="n">
        <v>15</v>
      </c>
      <c r="E10" s="8" t="n">
        <v>15.4</v>
      </c>
      <c r="F10" s="12" t="n">
        <v>12700</v>
      </c>
      <c r="G10" s="8" t="n">
        <v>48</v>
      </c>
    </row>
    <row r="11" customFormat="false" ht="12.75" hidden="false" customHeight="false" outlineLevel="0" collapsed="false">
      <c r="A11" s="0" t="s">
        <v>160</v>
      </c>
      <c r="B11" s="12" t="n">
        <v>8387</v>
      </c>
      <c r="C11" s="8" t="n">
        <v>45.7</v>
      </c>
      <c r="D11" s="8" t="n">
        <v>38</v>
      </c>
      <c r="E11" s="8" t="n">
        <v>4.5</v>
      </c>
      <c r="F11" s="12" t="n">
        <v>16300</v>
      </c>
      <c r="G11" s="8" t="n">
        <v>85</v>
      </c>
    </row>
    <row r="12" customFormat="false" ht="12.75" hidden="false" customHeight="false" outlineLevel="0" collapsed="false">
      <c r="A12" s="0" t="s">
        <v>161</v>
      </c>
      <c r="B12" s="12" t="n">
        <v>8280</v>
      </c>
      <c r="C12" s="8" t="n">
        <v>48.1</v>
      </c>
      <c r="D12" s="8" t="n">
        <v>43.6</v>
      </c>
      <c r="E12" s="8" t="n">
        <v>13.2</v>
      </c>
      <c r="F12" s="12" t="n">
        <v>21000</v>
      </c>
      <c r="G12" s="8" t="n">
        <v>115</v>
      </c>
    </row>
    <row r="13" customFormat="false" ht="12.75" hidden="false" customHeight="false" outlineLevel="0" collapsed="false">
      <c r="A13" s="0" t="s">
        <v>162</v>
      </c>
      <c r="B13" s="12" t="n">
        <v>10093</v>
      </c>
      <c r="C13" s="8" t="n">
        <v>43.9</v>
      </c>
      <c r="D13" s="8" t="n">
        <v>45.2</v>
      </c>
      <c r="E13" s="8" t="n">
        <v>26.6</v>
      </c>
      <c r="F13" s="12" t="n">
        <v>27000</v>
      </c>
      <c r="G13" s="8" t="n">
        <v>154</v>
      </c>
    </row>
    <row r="17" customFormat="false" ht="12.75" hidden="false" customHeight="false" outlineLevel="0" collapsed="false">
      <c r="A17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2" t="s">
        <v>164</v>
      </c>
    </row>
    <row r="3" customFormat="false" ht="12.75" hidden="false" customHeight="false" outlineLevel="0" collapsed="false">
      <c r="A3" s="2" t="s">
        <v>165</v>
      </c>
    </row>
    <row r="7" customFormat="false" ht="12.75" hidden="false" customHeight="false" outlineLevel="0" collapsed="false">
      <c r="A7" s="0" t="s">
        <v>166</v>
      </c>
      <c r="B7" s="0" t="n">
        <v>1994</v>
      </c>
      <c r="C7" s="0" t="n">
        <v>1995</v>
      </c>
      <c r="D7" s="0" t="n">
        <v>1996</v>
      </c>
      <c r="E7" s="0" t="n">
        <v>1997</v>
      </c>
      <c r="F7" s="0" t="n">
        <v>1998</v>
      </c>
      <c r="G7" s="0" t="n">
        <v>1999</v>
      </c>
    </row>
    <row r="8" customFormat="false" ht="12.75" hidden="false" customHeight="false" outlineLevel="0" collapsed="false">
      <c r="B8" s="0" t="s">
        <v>167</v>
      </c>
    </row>
    <row r="9" customFormat="false" ht="12.75" hidden="false" customHeight="false" outlineLevel="0" collapsed="false">
      <c r="A9" s="0" t="s">
        <v>168</v>
      </c>
      <c r="B9" s="8" t="s">
        <v>18</v>
      </c>
      <c r="C9" s="8" t="n">
        <v>87</v>
      </c>
      <c r="D9" s="8" t="n">
        <v>160</v>
      </c>
      <c r="E9" s="8" t="n">
        <v>173</v>
      </c>
      <c r="F9" s="8" t="n">
        <v>83</v>
      </c>
      <c r="G9" s="8" t="n">
        <v>22</v>
      </c>
    </row>
    <row r="10" customFormat="false" ht="12.75" hidden="false" customHeight="false" outlineLevel="0" collapsed="false">
      <c r="A10" s="0" t="s">
        <v>169</v>
      </c>
      <c r="B10" s="8" t="n">
        <v>16</v>
      </c>
      <c r="C10" s="8" t="n">
        <v>79</v>
      </c>
      <c r="D10" s="8" t="n">
        <v>156</v>
      </c>
      <c r="E10" s="8" t="n">
        <v>182</v>
      </c>
      <c r="F10" s="8" t="n">
        <v>89</v>
      </c>
      <c r="G10" s="8" t="n">
        <v>24</v>
      </c>
    </row>
    <row r="11" customFormat="false" ht="12.75" hidden="false" customHeight="false" outlineLevel="0" collapsed="false">
      <c r="A11" s="0" t="s">
        <v>170</v>
      </c>
      <c r="B11" s="8" t="s">
        <v>18</v>
      </c>
      <c r="C11" s="8" t="n">
        <v>87</v>
      </c>
      <c r="D11" s="8" t="n">
        <v>160</v>
      </c>
      <c r="E11" s="8" t="n">
        <v>173</v>
      </c>
      <c r="F11" s="8" t="n">
        <v>83</v>
      </c>
      <c r="G11" s="8" t="n">
        <v>22</v>
      </c>
    </row>
    <row r="12" customFormat="false" ht="12.75" hidden="false" customHeight="false" outlineLevel="0" collapsed="false">
      <c r="A12" s="0" t="s">
        <v>171</v>
      </c>
      <c r="B12" s="8" t="s">
        <v>18</v>
      </c>
      <c r="C12" s="8" t="n">
        <v>77</v>
      </c>
      <c r="D12" s="8" t="n">
        <v>89</v>
      </c>
      <c r="E12" s="8" t="n">
        <v>143</v>
      </c>
      <c r="F12" s="8" t="n">
        <v>172</v>
      </c>
      <c r="G12" s="8" t="n">
        <v>95</v>
      </c>
    </row>
    <row r="13" customFormat="false" ht="12.75" hidden="false" customHeight="false" outlineLevel="0" collapsed="false">
      <c r="A13" s="0" t="s">
        <v>172</v>
      </c>
      <c r="B13" s="8" t="s">
        <v>18</v>
      </c>
      <c r="C13" s="8" t="n">
        <v>87</v>
      </c>
      <c r="D13" s="8" t="n">
        <v>160</v>
      </c>
      <c r="E13" s="8" t="n">
        <v>173</v>
      </c>
      <c r="F13" s="8" t="n">
        <v>83</v>
      </c>
      <c r="G13" s="8" t="n">
        <v>22</v>
      </c>
    </row>
    <row r="14" customFormat="false" ht="12.75" hidden="false" customHeight="false" outlineLevel="0" collapsed="false">
      <c r="A14" s="0" t="s">
        <v>173</v>
      </c>
      <c r="B14" s="8" t="n">
        <v>42</v>
      </c>
      <c r="C14" s="8" t="n">
        <v>72</v>
      </c>
      <c r="D14" s="8" t="n">
        <v>88</v>
      </c>
      <c r="E14" s="8" t="n">
        <v>52</v>
      </c>
      <c r="F14" s="8" t="n">
        <v>2</v>
      </c>
      <c r="G14" s="8" t="s">
        <v>18</v>
      </c>
    </row>
    <row r="15" customFormat="false" ht="12.75" hidden="false" customHeight="false" outlineLevel="0" collapsed="false">
      <c r="A15" s="0" t="s">
        <v>174</v>
      </c>
      <c r="B15" s="8" t="n">
        <v>167</v>
      </c>
      <c r="C15" s="8" t="n">
        <v>139</v>
      </c>
      <c r="D15" s="8" t="n">
        <v>92</v>
      </c>
      <c r="E15" s="8" t="n">
        <v>16</v>
      </c>
      <c r="F15" s="8" t="s">
        <v>18</v>
      </c>
      <c r="G15" s="8" t="s">
        <v>18</v>
      </c>
    </row>
    <row r="16" customFormat="false" ht="12.75" hidden="false" customHeight="false" outlineLevel="0" collapsed="false">
      <c r="A16" s="0" t="s">
        <v>175</v>
      </c>
      <c r="B16" s="8" t="s">
        <v>18</v>
      </c>
      <c r="C16" s="8" t="s">
        <v>18</v>
      </c>
      <c r="D16" s="8" t="s">
        <v>18</v>
      </c>
      <c r="E16" s="8" t="s">
        <v>18</v>
      </c>
      <c r="F16" s="8" t="n">
        <v>23</v>
      </c>
      <c r="G16" s="8" t="n">
        <v>159</v>
      </c>
    </row>
    <row r="18" customFormat="false" ht="12.75" hidden="false" customHeight="false" outlineLevel="0" collapsed="false">
      <c r="A18" s="0" t="s">
        <v>176</v>
      </c>
      <c r="B18" s="0" t="n">
        <f aca="false">SUM(B9:B16)</f>
        <v>225</v>
      </c>
      <c r="C18" s="0" t="n">
        <f aca="false">SUM(C9:C16)</f>
        <v>628</v>
      </c>
      <c r="D18" s="0" t="n">
        <f aca="false">SUM(D9:D16)</f>
        <v>905</v>
      </c>
      <c r="E18" s="0" t="n">
        <f aca="false">SUM(E9:E16)</f>
        <v>912</v>
      </c>
      <c r="F18" s="0" t="n">
        <f aca="false">SUM(F9:F16)</f>
        <v>535</v>
      </c>
      <c r="G18" s="0" t="n">
        <f aca="false">SUM(G9:G16)</f>
        <v>344</v>
      </c>
    </row>
    <row r="21" customFormat="false" ht="12.75" hidden="false" customHeight="false" outlineLevel="0" collapsed="false">
      <c r="A21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8.41"/>
  </cols>
  <sheetData>
    <row r="1" customFormat="false" ht="12.75" hidden="false" customHeight="false" outlineLevel="0" collapsed="false">
      <c r="A1" s="2" t="s">
        <v>177</v>
      </c>
    </row>
    <row r="3" customFormat="false" ht="12.75" hidden="false" customHeight="false" outlineLevel="0" collapsed="false">
      <c r="A3" s="2" t="s">
        <v>178</v>
      </c>
    </row>
    <row r="5" customFormat="false" ht="12.75" hidden="false" customHeight="false" outlineLevel="0" collapsed="false">
      <c r="A5" s="2" t="s">
        <v>179</v>
      </c>
    </row>
    <row r="6" customFormat="false" ht="12.75" hidden="false" customHeight="false" outlineLevel="0" collapsed="false">
      <c r="A6" s="2" t="s">
        <v>180</v>
      </c>
    </row>
    <row r="8" customFormat="false" ht="12.75" hidden="false" customHeight="false" outlineLevel="0" collapsed="false">
      <c r="B8" s="0" t="s">
        <v>181</v>
      </c>
      <c r="C8" s="0" t="s">
        <v>182</v>
      </c>
    </row>
    <row r="9" customFormat="false" ht="12.75" hidden="false" customHeight="false" outlineLevel="0" collapsed="false">
      <c r="B9" s="13" t="n">
        <v>34515</v>
      </c>
      <c r="C9" s="13" t="n">
        <v>34334</v>
      </c>
    </row>
    <row r="11" customFormat="false" ht="12.75" hidden="false" customHeight="false" outlineLevel="0" collapsed="false">
      <c r="A11" s="0" t="s">
        <v>183</v>
      </c>
      <c r="B11" s="11" t="n">
        <v>245129</v>
      </c>
      <c r="C11" s="11" t="n">
        <v>470776</v>
      </c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  <c r="B14" s="11" t="n">
        <v>83967</v>
      </c>
      <c r="C14" s="11" t="n">
        <v>162980</v>
      </c>
    </row>
    <row r="15" customFormat="false" ht="12.75" hidden="false" customHeight="false" outlineLevel="0" collapsed="false">
      <c r="A15" s="0" t="s">
        <v>186</v>
      </c>
      <c r="B15" s="11" t="n">
        <v>6086</v>
      </c>
      <c r="C15" s="11" t="n">
        <v>11413</v>
      </c>
    </row>
    <row r="16" customFormat="false" ht="12.75" hidden="false" customHeight="false" outlineLevel="0" collapsed="false">
      <c r="A16" s="0" t="s">
        <v>187</v>
      </c>
      <c r="B16" s="11" t="n">
        <v>38064</v>
      </c>
      <c r="C16" s="11" t="n">
        <v>76086</v>
      </c>
    </row>
    <row r="17" customFormat="false" ht="12.75" hidden="false" customHeight="false" outlineLevel="0" collapsed="false">
      <c r="A17" s="0" t="s">
        <v>188</v>
      </c>
      <c r="B17" s="11" t="n">
        <v>7273</v>
      </c>
      <c r="C17" s="11" t="n">
        <v>14383</v>
      </c>
    </row>
    <row r="18" customFormat="false" ht="12.75" hidden="false" customHeight="false" outlineLevel="0" collapsed="false">
      <c r="A18" s="0" t="s">
        <v>189</v>
      </c>
      <c r="B18" s="11" t="n">
        <v>28206</v>
      </c>
      <c r="C18" s="11" t="n">
        <v>40837</v>
      </c>
    </row>
    <row r="19" customFormat="false" ht="12.75" hidden="false" customHeight="false" outlineLevel="0" collapsed="false">
      <c r="A19" s="0" t="s">
        <v>190</v>
      </c>
      <c r="B19" s="11" t="n">
        <v>11988</v>
      </c>
      <c r="C19" s="11" t="n">
        <v>21852</v>
      </c>
    </row>
    <row r="20" customFormat="false" ht="12.75" hidden="false" customHeight="false" outlineLevel="0" collapsed="false">
      <c r="A20" s="0" t="s">
        <v>191</v>
      </c>
      <c r="B20" s="11" t="n">
        <v>5807</v>
      </c>
      <c r="C20" s="11" t="n">
        <v>9929</v>
      </c>
    </row>
    <row r="21" customFormat="false" ht="12.75" hidden="false" customHeight="false" outlineLevel="0" collapsed="false">
      <c r="A21" s="0" t="s">
        <v>192</v>
      </c>
      <c r="B21" s="11" t="n">
        <v>8934</v>
      </c>
      <c r="C21" s="11" t="n">
        <v>25902</v>
      </c>
    </row>
    <row r="22" customFormat="false" ht="12.75" hidden="false" customHeight="false" outlineLevel="0" collapsed="false">
      <c r="A22" s="0" t="s">
        <v>193</v>
      </c>
      <c r="B22" s="11" t="n">
        <v>190325</v>
      </c>
      <c r="C22" s="11" t="n">
        <v>363382</v>
      </c>
    </row>
    <row r="24" customFormat="false" ht="12.75" hidden="false" customHeight="false" outlineLevel="0" collapsed="false">
      <c r="A24" s="0" t="s">
        <v>194</v>
      </c>
      <c r="B24" s="11" t="n">
        <v>20868</v>
      </c>
      <c r="C24" s="11" t="n">
        <v>27494</v>
      </c>
    </row>
    <row r="26" customFormat="false" ht="12.75" hidden="false" customHeight="false" outlineLevel="0" collapsed="false">
      <c r="A26" s="0" t="s">
        <v>195</v>
      </c>
      <c r="B26" s="11" t="n">
        <v>75672</v>
      </c>
      <c r="C26" s="11" t="n">
        <v>134888</v>
      </c>
    </row>
    <row r="27" customFormat="false" ht="12.75" hidden="false" customHeight="false" outlineLevel="0" collapsed="false">
      <c r="A27" s="0" t="s">
        <v>196</v>
      </c>
      <c r="B27" s="11" t="n">
        <v>24166</v>
      </c>
      <c r="C27" s="11" t="n">
        <v>38719</v>
      </c>
    </row>
    <row r="28" customFormat="false" ht="12.75" hidden="false" customHeight="false" outlineLevel="0" collapsed="false">
      <c r="A28" s="0" t="s">
        <v>197</v>
      </c>
      <c r="B28" s="11" t="n">
        <v>-1227</v>
      </c>
      <c r="C28" s="0" t="s">
        <v>18</v>
      </c>
    </row>
    <row r="29" customFormat="false" ht="12.75" hidden="false" customHeight="false" outlineLevel="0" collapsed="false">
      <c r="A29" s="0" t="s">
        <v>198</v>
      </c>
      <c r="B29" s="11" t="n">
        <v>22939</v>
      </c>
      <c r="C29" s="11" t="n">
        <v>38719</v>
      </c>
    </row>
    <row r="31" customFormat="false" ht="12.75" hidden="false" customHeight="false" outlineLevel="0" collapsed="false">
      <c r="A31" s="0" t="s">
        <v>199</v>
      </c>
      <c r="B31" s="11" t="n">
        <v>52733</v>
      </c>
      <c r="C31" s="11" t="n">
        <v>96169</v>
      </c>
    </row>
    <row r="33" customFormat="false" ht="12.75" hidden="false" customHeight="false" outlineLevel="0" collapsed="false">
      <c r="A33" s="0" t="s">
        <v>163</v>
      </c>
    </row>
    <row r="36" customFormat="false" ht="12.75" hidden="false" customHeight="false" outlineLevel="0" collapsed="false">
      <c r="A36" s="2" t="s">
        <v>200</v>
      </c>
    </row>
    <row r="38" customFormat="false" ht="12.75" hidden="false" customHeight="false" outlineLevel="0" collapsed="false">
      <c r="A38" s="2" t="s">
        <v>201</v>
      </c>
    </row>
    <row r="39" customFormat="false" ht="12.75" hidden="false" customHeight="false" outlineLevel="0" collapsed="false">
      <c r="A39" s="2" t="s">
        <v>202</v>
      </c>
    </row>
    <row r="41" customFormat="false" ht="12.75" hidden="false" customHeight="false" outlineLevel="0" collapsed="false">
      <c r="A41" s="0" t="s">
        <v>203</v>
      </c>
    </row>
    <row r="42" customFormat="false" ht="12.75" hidden="false" customHeight="false" outlineLevel="0" collapsed="false">
      <c r="A42" s="0" t="s">
        <v>204</v>
      </c>
    </row>
    <row r="43" customFormat="false" ht="12.75" hidden="false" customHeight="false" outlineLevel="0" collapsed="false">
      <c r="A43" s="0" t="s">
        <v>205</v>
      </c>
      <c r="B43" s="11" t="n">
        <v>42126</v>
      </c>
    </row>
    <row r="44" customFormat="false" ht="12.75" hidden="false" customHeight="false" outlineLevel="0" collapsed="false">
      <c r="A44" s="0" t="s">
        <v>206</v>
      </c>
      <c r="B44" s="11" t="n">
        <v>36686</v>
      </c>
    </row>
    <row r="45" customFormat="false" ht="12.75" hidden="false" customHeight="false" outlineLevel="0" collapsed="false">
      <c r="A45" s="0" t="s">
        <v>207</v>
      </c>
      <c r="B45" s="11" t="n">
        <v>32741</v>
      </c>
    </row>
    <row r="46" customFormat="false" ht="12.75" hidden="false" customHeight="false" outlineLevel="0" collapsed="false">
      <c r="A46" s="0" t="s">
        <v>208</v>
      </c>
      <c r="B46" s="11" t="n">
        <v>41530</v>
      </c>
    </row>
    <row r="47" customFormat="false" ht="12.75" hidden="false" customHeight="false" outlineLevel="0" collapsed="false">
      <c r="A47" s="0" t="s">
        <v>209</v>
      </c>
      <c r="B47" s="11" t="n">
        <v>56541</v>
      </c>
    </row>
    <row r="48" customFormat="false" ht="12.75" hidden="false" customHeight="false" outlineLevel="0" collapsed="false">
      <c r="A48" s="0" t="s">
        <v>210</v>
      </c>
      <c r="C48" s="11" t="n">
        <v>209624</v>
      </c>
    </row>
    <row r="50" customFormat="false" ht="12.75" hidden="false" customHeight="false" outlineLevel="0" collapsed="false">
      <c r="A50" s="0" t="s">
        <v>211</v>
      </c>
    </row>
    <row r="51" customFormat="false" ht="12.75" hidden="false" customHeight="false" outlineLevel="0" collapsed="false">
      <c r="A51" s="0" t="s">
        <v>212</v>
      </c>
      <c r="B51" s="11" t="n">
        <v>1146429</v>
      </c>
    </row>
    <row r="52" customFormat="false" ht="12.75" hidden="false" customHeight="false" outlineLevel="0" collapsed="false">
      <c r="A52" s="0" t="s">
        <v>213</v>
      </c>
      <c r="B52" s="11" t="n">
        <v>5969</v>
      </c>
    </row>
    <row r="53" customFormat="false" ht="12.75" hidden="false" customHeight="false" outlineLevel="0" collapsed="false">
      <c r="A53" s="0" t="s">
        <v>214</v>
      </c>
      <c r="B53" s="11" t="n">
        <v>1152398</v>
      </c>
    </row>
    <row r="56" customFormat="false" ht="12.75" hidden="false" customHeight="false" outlineLevel="0" collapsed="false">
      <c r="A56" s="0" t="s">
        <v>215</v>
      </c>
      <c r="C56" s="11" t="n">
        <v>1362022</v>
      </c>
    </row>
    <row r="58" customFormat="false" ht="12.75" hidden="false" customHeight="false" outlineLevel="0" collapsed="false">
      <c r="A58" s="0" t="s">
        <v>216</v>
      </c>
    </row>
    <row r="59" customFormat="false" ht="12.75" hidden="false" customHeight="false" outlineLevel="0" collapsed="false">
      <c r="A59" s="0" t="s">
        <v>217</v>
      </c>
    </row>
    <row r="60" customFormat="false" ht="12.75" hidden="false" customHeight="false" outlineLevel="0" collapsed="false">
      <c r="A60" s="0" t="s">
        <v>218</v>
      </c>
      <c r="B60" s="11" t="n">
        <v>21216</v>
      </c>
    </row>
    <row r="61" customFormat="false" ht="12.75" hidden="false" customHeight="false" outlineLevel="0" collapsed="false">
      <c r="A61" s="0" t="s">
        <v>219</v>
      </c>
      <c r="B61" s="11" t="n">
        <v>111179</v>
      </c>
    </row>
    <row r="62" customFormat="false" ht="12.75" hidden="false" customHeight="false" outlineLevel="0" collapsed="false">
      <c r="A62" s="0" t="s">
        <v>220</v>
      </c>
      <c r="B62" s="11" t="n">
        <v>52800</v>
      </c>
    </row>
    <row r="63" customFormat="false" ht="12.75" hidden="false" customHeight="false" outlineLevel="0" collapsed="false">
      <c r="A63" s="0" t="s">
        <v>221</v>
      </c>
      <c r="B63" s="11" t="n">
        <v>27519</v>
      </c>
    </row>
    <row r="64" customFormat="false" ht="12.75" hidden="false" customHeight="false" outlineLevel="0" collapsed="false">
      <c r="A64" s="0" t="s">
        <v>222</v>
      </c>
      <c r="B64" s="11" t="n">
        <v>10066</v>
      </c>
    </row>
    <row r="65" customFormat="false" ht="12.75" hidden="false" customHeight="false" outlineLevel="0" collapsed="false">
      <c r="A65" s="0" t="s">
        <v>223</v>
      </c>
      <c r="C65" s="11" t="n">
        <v>222780</v>
      </c>
    </row>
    <row r="67" customFormat="false" ht="12.75" hidden="false" customHeight="false" outlineLevel="0" collapsed="false">
      <c r="A67" s="0" t="s">
        <v>224</v>
      </c>
    </row>
    <row r="68" customFormat="false" ht="12.75" hidden="false" customHeight="false" outlineLevel="0" collapsed="false">
      <c r="A68" s="0" t="s">
        <v>225</v>
      </c>
      <c r="B68" s="11" t="n">
        <v>530094</v>
      </c>
    </row>
    <row r="69" customFormat="false" ht="12.75" hidden="false" customHeight="false" outlineLevel="0" collapsed="false">
      <c r="A69" s="0" t="s">
        <v>226</v>
      </c>
      <c r="B69" s="11" t="n">
        <v>530094</v>
      </c>
    </row>
    <row r="70" customFormat="false" ht="12.75" hidden="false" customHeight="false" outlineLevel="0" collapsed="false">
      <c r="A70" s="0" t="s">
        <v>227</v>
      </c>
      <c r="C70" s="11" t="n">
        <v>752874</v>
      </c>
    </row>
    <row r="72" customFormat="false" ht="12.75" hidden="false" customHeight="false" outlineLevel="0" collapsed="false">
      <c r="A72" s="0" t="s">
        <v>228</v>
      </c>
    </row>
    <row r="73" customFormat="false" ht="12.75" hidden="false" customHeight="false" outlineLevel="0" collapsed="false">
      <c r="A73" s="0" t="s">
        <v>229</v>
      </c>
      <c r="C73" s="11" t="n">
        <v>436361</v>
      </c>
    </row>
    <row r="74" customFormat="false" ht="12.75" hidden="false" customHeight="false" outlineLevel="0" collapsed="false">
      <c r="A74" s="0" t="s">
        <v>230</v>
      </c>
      <c r="C74" s="11" t="n">
        <v>172787</v>
      </c>
    </row>
    <row r="75" customFormat="false" ht="12.75" hidden="false" customHeight="false" outlineLevel="0" collapsed="false">
      <c r="A75" s="0" t="s">
        <v>231</v>
      </c>
      <c r="C75" s="0" t="s">
        <v>18</v>
      </c>
    </row>
    <row r="76" customFormat="false" ht="12.75" hidden="false" customHeight="false" outlineLevel="0" collapsed="false">
      <c r="A76" s="0" t="s">
        <v>232</v>
      </c>
      <c r="C76" s="11" t="n">
        <v>609148</v>
      </c>
    </row>
    <row r="78" customFormat="false" ht="12.75" hidden="false" customHeight="false" outlineLevel="0" collapsed="false">
      <c r="A78" s="0" t="s">
        <v>233</v>
      </c>
      <c r="C78" s="11" t="n">
        <v>1362022</v>
      </c>
    </row>
    <row r="80" customFormat="false" ht="12.75" hidden="false" customHeight="false" outlineLevel="0" collapsed="false">
      <c r="A80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7" min="2" style="0" width="12.7"/>
  </cols>
  <sheetData>
    <row r="1" customFormat="false" ht="12.75" hidden="false" customHeight="false" outlineLevel="0" collapsed="false">
      <c r="A1" s="2" t="s">
        <v>234</v>
      </c>
    </row>
    <row r="3" customFormat="false" ht="12.75" hidden="false" customHeight="false" outlineLevel="0" collapsed="false">
      <c r="A3" s="2" t="s">
        <v>235</v>
      </c>
    </row>
    <row r="6" customFormat="false" ht="12.75" hidden="false" customHeight="false" outlineLevel="0" collapsed="false">
      <c r="A6" s="2" t="s">
        <v>236</v>
      </c>
    </row>
    <row r="9" customFormat="false" ht="12.75" hidden="false" customHeight="false" outlineLevel="0" collapsed="false">
      <c r="A9" s="0" t="s">
        <v>237</v>
      </c>
      <c r="B9" s="0" t="s">
        <v>238</v>
      </c>
      <c r="C9" s="0" t="s">
        <v>239</v>
      </c>
      <c r="D9" s="0" t="s">
        <v>240</v>
      </c>
      <c r="E9" s="0" t="s">
        <v>241</v>
      </c>
      <c r="F9" s="0" t="s">
        <v>242</v>
      </c>
    </row>
    <row r="10" customFormat="false" ht="12.75" hidden="false" customHeight="false" outlineLevel="0" collapsed="false">
      <c r="D10" s="0" t="s">
        <v>243</v>
      </c>
    </row>
    <row r="11" customFormat="false" ht="12.75" hidden="false" customHeight="false" outlineLevel="0" collapsed="false">
      <c r="A11" s="0" t="s">
        <v>24</v>
      </c>
      <c r="B11" s="8" t="s">
        <v>244</v>
      </c>
      <c r="C11" s="8" t="s">
        <v>245</v>
      </c>
      <c r="D11" s="8" t="n">
        <v>333</v>
      </c>
      <c r="E11" s="8" t="n">
        <v>14</v>
      </c>
      <c r="F11" s="8" t="n">
        <v>1.03</v>
      </c>
    </row>
    <row r="12" customFormat="false" ht="12.75" hidden="false" customHeight="false" outlineLevel="0" collapsed="false">
      <c r="A12" s="0" t="s">
        <v>246</v>
      </c>
      <c r="B12" s="8" t="s">
        <v>128</v>
      </c>
      <c r="C12" s="8" t="s">
        <v>247</v>
      </c>
      <c r="D12" s="8" t="s">
        <v>248</v>
      </c>
      <c r="E12" s="8" t="n">
        <v>10.5</v>
      </c>
      <c r="F12" s="8" t="s">
        <v>249</v>
      </c>
    </row>
    <row r="13" customFormat="false" ht="12.75" hidden="false" customHeight="false" outlineLevel="0" collapsed="false">
      <c r="A13" s="0" t="s">
        <v>250</v>
      </c>
      <c r="B13" s="8" t="s">
        <v>128</v>
      </c>
      <c r="C13" s="8" t="s">
        <v>251</v>
      </c>
      <c r="D13" s="8" t="s">
        <v>249</v>
      </c>
      <c r="E13" s="8" t="n">
        <v>9</v>
      </c>
      <c r="F13" s="8" t="s">
        <v>249</v>
      </c>
    </row>
    <row r="14" customFormat="false" ht="12.75" hidden="false" customHeight="false" outlineLevel="0" collapsed="false">
      <c r="A14" s="0" t="s">
        <v>252</v>
      </c>
      <c r="B14" s="8" t="s">
        <v>128</v>
      </c>
      <c r="C14" s="8" t="s">
        <v>253</v>
      </c>
      <c r="D14" s="8" t="n">
        <v>62</v>
      </c>
      <c r="E14" s="8" t="n">
        <v>12</v>
      </c>
      <c r="F14" s="8" t="n">
        <v>15</v>
      </c>
    </row>
    <row r="15" customFormat="false" ht="12.75" hidden="false" customHeight="false" outlineLevel="0" collapsed="false">
      <c r="A15" s="0" t="s">
        <v>254</v>
      </c>
      <c r="B15" s="8" t="s">
        <v>128</v>
      </c>
      <c r="C15" s="8" t="s">
        <v>255</v>
      </c>
      <c r="D15" s="8" t="n">
        <v>53</v>
      </c>
      <c r="E15" s="8" t="n">
        <v>11.2</v>
      </c>
      <c r="F15" s="8" t="n">
        <v>1</v>
      </c>
    </row>
    <row r="16" customFormat="false" ht="12.75" hidden="false" customHeight="false" outlineLevel="0" collapsed="false">
      <c r="A16" s="0" t="s">
        <v>256</v>
      </c>
      <c r="B16" s="8" t="s">
        <v>128</v>
      </c>
      <c r="C16" s="8" t="s">
        <v>257</v>
      </c>
      <c r="D16" s="8" t="n">
        <v>308</v>
      </c>
      <c r="E16" s="8" t="n">
        <v>13.5</v>
      </c>
      <c r="F16" s="8" t="n">
        <v>19</v>
      </c>
    </row>
    <row r="17" customFormat="false" ht="12.75" hidden="false" customHeight="false" outlineLevel="0" collapsed="false">
      <c r="A17" s="0" t="s">
        <v>258</v>
      </c>
      <c r="B17" s="8" t="s">
        <v>128</v>
      </c>
      <c r="C17" s="14" t="n">
        <v>34304</v>
      </c>
      <c r="D17" s="8" t="n">
        <v>17</v>
      </c>
      <c r="E17" s="8" t="n">
        <v>5.4</v>
      </c>
      <c r="F17" s="8" t="n">
        <v>628</v>
      </c>
    </row>
    <row r="18" customFormat="false" ht="12.75" hidden="false" customHeight="false" outlineLevel="0" collapsed="false">
      <c r="A18" s="0" t="s">
        <v>259</v>
      </c>
      <c r="B18" s="8" t="s">
        <v>128</v>
      </c>
      <c r="C18" s="14" t="n">
        <v>34274</v>
      </c>
      <c r="D18" s="8" t="n">
        <v>128</v>
      </c>
      <c r="E18" s="8" t="s">
        <v>249</v>
      </c>
      <c r="F18" s="8" t="n">
        <v>69</v>
      </c>
    </row>
    <row r="19" customFormat="false" ht="12.75" hidden="false" customHeight="false" outlineLevel="0" collapsed="false">
      <c r="A19" s="0" t="s">
        <v>260</v>
      </c>
      <c r="B19" s="8" t="s">
        <v>128</v>
      </c>
      <c r="C19" s="8" t="s">
        <v>261</v>
      </c>
      <c r="D19" s="8" t="n">
        <v>27</v>
      </c>
      <c r="E19" s="8" t="n">
        <v>15.2</v>
      </c>
      <c r="F19" s="8" t="s">
        <v>249</v>
      </c>
    </row>
    <row r="20" customFormat="false" ht="12.75" hidden="false" customHeight="false" outlineLevel="0" collapsed="false">
      <c r="A20" s="0" t="s">
        <v>262</v>
      </c>
      <c r="B20" s="8" t="s">
        <v>128</v>
      </c>
      <c r="C20" s="8" t="s">
        <v>263</v>
      </c>
      <c r="D20" s="8" t="s">
        <v>249</v>
      </c>
      <c r="E20" s="8" t="n">
        <v>10.5</v>
      </c>
      <c r="F20" s="8" t="s">
        <v>249</v>
      </c>
    </row>
    <row r="21" customFormat="false" ht="12.75" hidden="false" customHeight="false" outlineLevel="0" collapsed="false">
      <c r="A21" s="0" t="s">
        <v>264</v>
      </c>
      <c r="B21" s="8" t="s">
        <v>128</v>
      </c>
      <c r="C21" s="8" t="s">
        <v>265</v>
      </c>
      <c r="D21" s="8" t="n">
        <v>343</v>
      </c>
      <c r="E21" s="8" t="n">
        <v>11.3</v>
      </c>
      <c r="F21" s="8" t="n">
        <v>1.77</v>
      </c>
    </row>
    <row r="22" customFormat="false" ht="12.75" hidden="false" customHeight="false" outlineLevel="0" collapsed="false">
      <c r="A22" s="0" t="s">
        <v>266</v>
      </c>
      <c r="B22" s="8" t="s">
        <v>128</v>
      </c>
      <c r="C22" s="8" t="s">
        <v>267</v>
      </c>
      <c r="D22" s="8" t="n">
        <v>115</v>
      </c>
      <c r="E22" s="8" t="n">
        <v>16.3</v>
      </c>
      <c r="F22" s="8" t="n">
        <v>110</v>
      </c>
    </row>
    <row r="24" customFormat="false" ht="12.75" hidden="false" customHeight="false" outlineLevel="0" collapsed="false">
      <c r="A24" s="0" t="s">
        <v>268</v>
      </c>
    </row>
    <row r="25" customFormat="false" ht="12.75" hidden="false" customHeight="false" outlineLevel="0" collapsed="false">
      <c r="A25" s="0" t="s">
        <v>269</v>
      </c>
    </row>
    <row r="29" customFormat="false" ht="12.75" hidden="false" customHeight="false" outlineLevel="0" collapsed="false">
      <c r="A29" s="2" t="s">
        <v>270</v>
      </c>
    </row>
    <row r="31" customFormat="false" ht="12.75" hidden="false" customHeight="false" outlineLevel="0" collapsed="false">
      <c r="A31" s="0" t="s">
        <v>3</v>
      </c>
      <c r="B31" s="0" t="s">
        <v>238</v>
      </c>
      <c r="C31" s="0" t="s">
        <v>271</v>
      </c>
      <c r="D31" s="0" t="s">
        <v>272</v>
      </c>
      <c r="E31" s="1" t="s">
        <v>273</v>
      </c>
      <c r="F31" s="0" t="s">
        <v>242</v>
      </c>
    </row>
    <row r="32" customFormat="false" ht="12.75" hidden="false" customHeight="false" outlineLevel="0" collapsed="false">
      <c r="D32" s="0" t="s">
        <v>274</v>
      </c>
    </row>
    <row r="33" customFormat="false" ht="12.75" hidden="false" customHeight="false" outlineLevel="0" collapsed="false">
      <c r="A33" s="9" t="s">
        <v>275</v>
      </c>
      <c r="B33" s="0" t="s">
        <v>276</v>
      </c>
      <c r="C33" s="8" t="s">
        <v>277</v>
      </c>
      <c r="D33" s="8" t="n">
        <v>160</v>
      </c>
      <c r="E33" s="8" t="s">
        <v>18</v>
      </c>
      <c r="F33" s="8" t="s">
        <v>249</v>
      </c>
    </row>
    <row r="34" customFormat="false" ht="12.75" hidden="false" customHeight="false" outlineLevel="0" collapsed="false">
      <c r="A34" s="9" t="s">
        <v>278</v>
      </c>
      <c r="B34" s="0" t="s">
        <v>128</v>
      </c>
      <c r="C34" s="8" t="s">
        <v>279</v>
      </c>
      <c r="D34" s="8" t="n">
        <v>150</v>
      </c>
      <c r="E34" s="8" t="n">
        <v>39</v>
      </c>
      <c r="F34" s="8" t="n">
        <v>33</v>
      </c>
    </row>
    <row r="35" customFormat="false" ht="12.75" hidden="false" customHeight="false" outlineLevel="0" collapsed="false">
      <c r="A35" s="9" t="s">
        <v>280</v>
      </c>
      <c r="B35" s="0" t="s">
        <v>128</v>
      </c>
      <c r="C35" s="14" t="n">
        <v>34060</v>
      </c>
      <c r="D35" s="8" t="n">
        <v>46</v>
      </c>
      <c r="E35" s="8" t="n">
        <v>24</v>
      </c>
      <c r="F35" s="8" t="n">
        <v>300</v>
      </c>
    </row>
    <row r="36" customFormat="false" ht="12.75" hidden="false" customHeight="false" outlineLevel="0" collapsed="false">
      <c r="A36" s="0" t="s">
        <v>80</v>
      </c>
    </row>
    <row r="37" customFormat="false" ht="12.75" hidden="false" customHeight="false" outlineLevel="0" collapsed="false">
      <c r="A37" s="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2" t="s">
        <v>282</v>
      </c>
    </row>
    <row r="3" customFormat="false" ht="12.75" hidden="false" customHeight="false" outlineLevel="0" collapsed="false">
      <c r="A3" s="2" t="s">
        <v>283</v>
      </c>
    </row>
    <row r="5" customFormat="false" ht="12.75" hidden="false" customHeight="false" outlineLevel="0" collapsed="false">
      <c r="A5" s="0" t="s">
        <v>138</v>
      </c>
      <c r="B5" s="0" t="n">
        <v>1994</v>
      </c>
      <c r="C5" s="0" t="n">
        <v>1995</v>
      </c>
      <c r="D5" s="0" t="n">
        <v>1996</v>
      </c>
      <c r="E5" s="0" t="n">
        <v>1997</v>
      </c>
      <c r="F5" s="0" t="n">
        <v>1998</v>
      </c>
      <c r="G5" s="0" t="n">
        <v>1999</v>
      </c>
    </row>
    <row r="6" customFormat="false" ht="12.75" hidden="false" customHeight="false" outlineLevel="0" collapsed="false">
      <c r="A6" s="0" t="s">
        <v>284</v>
      </c>
      <c r="B6" s="0" t="s">
        <v>285</v>
      </c>
    </row>
    <row r="7" customFormat="false" ht="12.75" hidden="false" customHeight="false" outlineLevel="0" collapsed="false">
      <c r="A7" s="0" t="s">
        <v>286</v>
      </c>
      <c r="B7" s="11" t="n">
        <v>1146428</v>
      </c>
      <c r="C7" s="11" t="n">
        <v>1108214</v>
      </c>
      <c r="D7" s="11" t="n">
        <v>1256785</v>
      </c>
      <c r="E7" s="11" t="n">
        <v>1772223</v>
      </c>
      <c r="F7" s="11" t="n">
        <v>2485395</v>
      </c>
      <c r="G7" s="11" t="n">
        <v>3134899</v>
      </c>
    </row>
    <row r="8" customFormat="false" ht="12.75" hidden="false" customHeight="false" outlineLevel="0" collapsed="false">
      <c r="A8" s="0" t="s">
        <v>287</v>
      </c>
      <c r="B8" s="11" t="n">
        <v>612995</v>
      </c>
      <c r="C8" s="11" t="n">
        <v>812690</v>
      </c>
      <c r="D8" s="11" t="n">
        <v>980645</v>
      </c>
      <c r="E8" s="11" t="n">
        <v>1067107</v>
      </c>
      <c r="F8" s="11" t="n">
        <v>1327489</v>
      </c>
      <c r="G8" s="11" t="n">
        <v>1809042</v>
      </c>
    </row>
    <row r="9" customFormat="false" ht="12.75" hidden="false" customHeight="false" outlineLevel="0" collapsed="false">
      <c r="A9" s="0" t="s">
        <v>288</v>
      </c>
      <c r="B9" s="11" t="n">
        <v>533433</v>
      </c>
      <c r="C9" s="11" t="n">
        <v>295523</v>
      </c>
      <c r="D9" s="11" t="n">
        <v>276141</v>
      </c>
      <c r="E9" s="11" t="n">
        <v>705116</v>
      </c>
      <c r="F9" s="11" t="n">
        <v>1157906</v>
      </c>
      <c r="G9" s="11" t="n">
        <v>1325857</v>
      </c>
    </row>
    <row r="10" customFormat="false" ht="12.75" hidden="false" customHeight="false" outlineLevel="0" collapsed="false">
      <c r="A10" s="0" t="s">
        <v>289</v>
      </c>
      <c r="B10" s="0" t="n">
        <v>0.87</v>
      </c>
      <c r="C10" s="0" t="n">
        <v>0.36</v>
      </c>
      <c r="D10" s="0" t="n">
        <v>0.28</v>
      </c>
      <c r="E10" s="0" t="n">
        <v>0.66</v>
      </c>
      <c r="F10" s="0" t="n">
        <v>0.87</v>
      </c>
      <c r="G10" s="0" t="n">
        <v>0.73</v>
      </c>
    </row>
    <row r="11" customFormat="false" ht="12.75" hidden="false" customHeight="false" outlineLevel="0" collapsed="false">
      <c r="A11" s="0" t="s">
        <v>290</v>
      </c>
      <c r="B11" s="0" t="s">
        <v>291</v>
      </c>
      <c r="C11" s="15" t="n">
        <v>0.11</v>
      </c>
      <c r="D11" s="15" t="n">
        <v>0.12</v>
      </c>
      <c r="E11" s="15" t="n">
        <v>0.14</v>
      </c>
      <c r="F11" s="15" t="n">
        <v>0.15</v>
      </c>
      <c r="G11" s="15" t="n">
        <v>0.15</v>
      </c>
    </row>
    <row r="12" customFormat="false" ht="12.75" hidden="false" customHeight="false" outlineLevel="0" collapsed="false">
      <c r="A12" s="0" t="s">
        <v>292</v>
      </c>
      <c r="B12" s="0" t="s">
        <v>291</v>
      </c>
      <c r="C12" s="15" t="n">
        <v>0.07</v>
      </c>
      <c r="D12" s="15" t="n">
        <v>0.07</v>
      </c>
      <c r="E12" s="15" t="n">
        <v>0.07</v>
      </c>
      <c r="F12" s="15" t="n">
        <v>0.07</v>
      </c>
      <c r="G12" s="15" t="n">
        <v>0.07</v>
      </c>
    </row>
    <row r="14" customFormat="false" ht="12.75" hidden="false" customHeight="false" outlineLevel="0" collapsed="false">
      <c r="A14" s="0" t="s">
        <v>293</v>
      </c>
      <c r="B14" s="11" t="n">
        <v>29500</v>
      </c>
      <c r="C14" s="11" t="n">
        <v>110083</v>
      </c>
      <c r="D14" s="11" t="n">
        <v>137007</v>
      </c>
      <c r="E14" s="11" t="n">
        <v>198753</v>
      </c>
      <c r="F14" s="11" t="n">
        <v>280177</v>
      </c>
      <c r="G14" s="11" t="n">
        <v>364166</v>
      </c>
    </row>
    <row r="15" customFormat="false" ht="12.75" hidden="false" customHeight="false" outlineLevel="0" collapsed="false">
      <c r="A15" s="0" t="s">
        <v>294</v>
      </c>
      <c r="B15" s="11" t="n">
        <v>21204</v>
      </c>
      <c r="C15" s="11" t="n">
        <v>38212</v>
      </c>
      <c r="D15" s="11" t="n">
        <v>28908</v>
      </c>
      <c r="E15" s="11" t="n">
        <v>20661</v>
      </c>
      <c r="F15" s="11" t="n">
        <v>34457</v>
      </c>
      <c r="G15" s="11" t="n">
        <v>73175</v>
      </c>
    </row>
    <row r="16" customFormat="false" ht="12.75" hidden="false" customHeight="false" outlineLevel="0" collapsed="false">
      <c r="A16" s="0" t="s">
        <v>295</v>
      </c>
      <c r="B16" s="11" t="n">
        <v>2918</v>
      </c>
      <c r="C16" s="11" t="n">
        <v>14305</v>
      </c>
      <c r="D16" s="11" t="n">
        <v>20835</v>
      </c>
      <c r="E16" s="11" t="n">
        <v>29175</v>
      </c>
      <c r="F16" s="11" t="n">
        <v>20120</v>
      </c>
      <c r="G16" s="11" t="n">
        <v>25316</v>
      </c>
    </row>
    <row r="17" customFormat="false" ht="12.75" hidden="false" customHeight="false" outlineLevel="0" collapsed="false">
      <c r="A17" s="0" t="s">
        <v>296</v>
      </c>
      <c r="B17" s="6" t="n">
        <v>0.09</v>
      </c>
      <c r="C17" s="6" t="n">
        <v>0.115</v>
      </c>
      <c r="D17" s="6" t="n">
        <v>0.132</v>
      </c>
      <c r="E17" s="6" t="n">
        <v>0.128</v>
      </c>
      <c r="F17" s="6" t="n">
        <v>0.067</v>
      </c>
      <c r="G17" s="6" t="n">
        <v>0.065</v>
      </c>
    </row>
    <row r="18" customFormat="false" ht="12.75" hidden="false" customHeight="false" outlineLevel="0" collapsed="false">
      <c r="A18" s="0" t="s">
        <v>297</v>
      </c>
      <c r="B18" s="11" t="n">
        <v>53621</v>
      </c>
      <c r="C18" s="11" t="n">
        <v>162599</v>
      </c>
      <c r="D18" s="11" t="n">
        <v>186751</v>
      </c>
      <c r="E18" s="11" t="n">
        <v>248589</v>
      </c>
      <c r="F18" s="11" t="n">
        <v>334753</v>
      </c>
      <c r="G18" s="11" t="n">
        <v>462657</v>
      </c>
    </row>
    <row r="19" customFormat="false" ht="12.75" hidden="false" customHeight="false" outlineLevel="0" collapsed="false">
      <c r="A19" s="0" t="s">
        <v>298</v>
      </c>
      <c r="B19" s="11" t="n">
        <v>48795</v>
      </c>
      <c r="C19" s="11" t="n">
        <v>143900</v>
      </c>
      <c r="D19" s="11" t="n">
        <v>162100</v>
      </c>
      <c r="E19" s="11" t="n">
        <v>216770</v>
      </c>
      <c r="F19" s="11" t="n">
        <v>312325</v>
      </c>
      <c r="G19" s="11" t="n">
        <v>432585</v>
      </c>
    </row>
    <row r="20" customFormat="false" ht="12.75" hidden="false" customHeight="false" outlineLevel="0" collapsed="false">
      <c r="A20" s="0" t="s">
        <v>299</v>
      </c>
      <c r="B20" s="11" t="n">
        <v>38214</v>
      </c>
      <c r="C20" s="11" t="n">
        <v>76429</v>
      </c>
      <c r="D20" s="11" t="n">
        <v>112562</v>
      </c>
      <c r="E20" s="11" t="n">
        <v>191829</v>
      </c>
      <c r="F20" s="11" t="n">
        <v>262495</v>
      </c>
      <c r="G20" s="11" t="n">
        <v>282295</v>
      </c>
    </row>
    <row r="22" customFormat="false" ht="12.75" hidden="false" customHeight="false" outlineLevel="0" collapsed="false">
      <c r="A22" s="0" t="s">
        <v>300</v>
      </c>
    </row>
    <row r="23" customFormat="false" ht="12.75" hidden="false" customHeight="false" outlineLevel="0" collapsed="false">
      <c r="A23" s="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5:45:20Z</dcterms:created>
  <dc:creator>Ananth Madhavan</dc:creator>
  <dc:description/>
  <dc:language>en-US</dc:language>
  <cp:lastModifiedBy>J. K. Dietrich</cp:lastModifiedBy>
  <dcterms:modified xsi:type="dcterms:W3CDTF">2002-11-09T21:26:07Z</dcterms:modified>
  <cp:revision>0</cp:revision>
  <dc:subject>For Use by USC Students in Corp Fin Strategy</dc:subject>
  <dc:title>Huaneng Power Exhibits</dc:title>
</cp:coreProperties>
</file>